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POOL(广州)" sheetId="1" state="visible" r:id="rId2"/>
    <sheet name="花都" sheetId="2" state="visible" r:id="rId3"/>
    <sheet name="佛山" sheetId="3" state="visible" r:id="rId4"/>
    <sheet name="清远" sheetId="4" state="visible" r:id="rId5"/>
    <sheet name="江门" sheetId="5" state="visible" r:id="rId6"/>
    <sheet name="湖南 阳江" sheetId="6" state="visible" r:id="rId7"/>
    <sheet name="현황" sheetId="7" state="visible" r:id="rId8"/>
  </sheets>
  <externalReferences>
    <externalReference r:id="rId9"/>
  </externalReferences>
  <definedNames>
    <definedName function="false" hidden="false" name="경매단계" vbProcedure="false">[1]분류표!$G$4:$G$9</definedName>
    <definedName function="false" hidden="false" name="소송단계" vbProcedure="false">[1]분류표!$A$4:$A$6</definedName>
    <definedName function="false" hidden="false" name="압류단계" vbProcedure="false">[1]분류표!$C$4:$C$8</definedName>
    <definedName function="false" hidden="false" name="집행단계" vbProcedure="false">[1]분류표!$E$4:$E$10</definedName>
    <definedName function="false" hidden="false" name="회수대상자산" vbProcedure="false">[1]분류표!$I$4:$I$10</definedName>
    <definedName function="false" hidden="false" name="회수방안" vbProcedure="false">[1]분류표!$A$15:$A$20</definedName>
    <definedName function="false" hidden="false" localSheetId="1" name="Excel_BuiltIn__FilterDatabase" vbProcedure="false">花都!$A$1:$H$11</definedName>
    <definedName function="false" hidden="false" localSheetId="2" name="Excel_BuiltIn__FilterDatabase" vbProcedure="false">佛山!$A$1:$H$10</definedName>
    <definedName function="false" hidden="false" localSheetId="3" name="Excel_BuiltIn__FilterDatabase" vbProcedure="false">清远!$A$1:$H$58</definedName>
    <definedName function="false" hidden="false" localSheetId="4" name="Excel_BuiltIn__FilterDatabase" vbProcedure="false">江门!$A$1:$H$8</definedName>
    <definedName function="false" hidden="false" localSheetId="5" name="Excel_BuiltIn__FilterDatabase" vbProcedure="false">'湖南 阳江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正常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半停产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已停产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租赁经营；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已关闭或破产；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0</xdr:row>
                <xdr:rowOff>9</xdr:rowOff>
              </xdr:from>
              <xdr:to>
                <xdr:col>7</xdr:col>
                <xdr:colOff>57</xdr:colOff>
                <xdr:row>5</xdr:row>
                <xdr:rowOff>3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吊销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注销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年检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0</xdr:row>
                <xdr:rowOff>9</xdr:rowOff>
              </xdr:from>
              <xdr:to>
                <xdr:col>9</xdr:col>
                <xdr:colOff>31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正常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半停产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已停产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租赁经营；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已关闭或破产；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75</xdr:colOff>
                <xdr:row>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吊销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注销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年检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75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正常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半停产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已停产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租赁经营；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已关闭或破产；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75</xdr:colOff>
                <xdr:row>4</xdr:row>
                <xdr:rowOff>5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吊销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注销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年检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75</xdr:colOff>
                <xdr:row>4</xdr:row>
                <xdr:rowOff>5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正常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半停产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已停产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租赁经营；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已关闭或破产；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75</xdr:colOff>
                <xdr:row>4</xdr:row>
                <xdr:rowOff>2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吊销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注销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年检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75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正常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半停产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已停产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租赁经营；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已关闭或破产；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75</xdr:colOff>
                <xdr:row>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吊销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注销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年检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75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正常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半停产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已停产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租赁经营；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已关闭或破产；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75</xdr:colOff>
                <xdr:row>4</xdr:row>
                <xdr:rowOff>2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townstone:
1</t>
        </r>
        <r>
          <rPr>
            <sz val="9"/>
            <rFont val="DejaVu Sans"/>
            <family val="2"/>
          </rPr>
          <t xml:space="preserve">、吊销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注销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年检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无法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75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215">
  <si>
    <t xml:space="preserve">序号</t>
  </si>
  <si>
    <t xml:space="preserve">号码</t>
  </si>
  <si>
    <t xml:space="preserve">借款人名称</t>
  </si>
  <si>
    <t xml:space="preserve">地方</t>
  </si>
  <si>
    <t xml:space="preserve">借款人现经营状况</t>
  </si>
  <si>
    <t xml:space="preserve">借款人工商登记状况</t>
  </si>
  <si>
    <t xml:space="preserve">资产形态</t>
  </si>
  <si>
    <t xml:space="preserve">资产所在地</t>
  </si>
  <si>
    <t xml:space="preserve">贷款币种</t>
  </si>
  <si>
    <r>
      <rPr>
        <sz val="9"/>
        <rFont val="Noto Sans"/>
        <family val="2"/>
      </rPr>
      <t xml:space="preserve">截至</t>
    </r>
    <r>
      <rPr>
        <sz val="9"/>
        <rFont val="Dotum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Dotum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Dotum"/>
        <family val="3"/>
        <charset val="134"/>
      </rPr>
      <t xml:space="preserve">20</t>
    </r>
    <r>
      <rPr>
        <sz val="9"/>
        <rFont val="Noto Sans"/>
        <family val="2"/>
      </rPr>
      <t xml:space="preserve">日本金余额</t>
    </r>
  </si>
  <si>
    <r>
      <rPr>
        <sz val="9"/>
        <rFont val="Noto Sans"/>
        <family val="2"/>
      </rPr>
      <t xml:space="preserve">截至</t>
    </r>
    <r>
      <rPr>
        <sz val="9"/>
        <rFont val="Dotum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Dotum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Dotum"/>
        <family val="3"/>
        <charset val="134"/>
      </rPr>
      <t xml:space="preserve">20</t>
    </r>
    <r>
      <rPr>
        <sz val="9"/>
        <rFont val="Noto Sans"/>
        <family val="2"/>
      </rPr>
      <t xml:space="preserve">日利息总额</t>
    </r>
  </si>
  <si>
    <r>
      <rPr>
        <sz val="10"/>
        <rFont val="Noto Sans"/>
        <family val="2"/>
      </rPr>
      <t xml:space="preserve">截至</t>
    </r>
    <r>
      <rPr>
        <sz val="10"/>
        <rFont val="Dotum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Dotum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Dotum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接收以后累计回收额</t>
  </si>
  <si>
    <t xml:space="preserve">担保情况</t>
  </si>
  <si>
    <t xml:space="preserve">其它重要事项提示</t>
  </si>
  <si>
    <t xml:space="preserve">本金（折人民币）</t>
  </si>
  <si>
    <t xml:space="preserve">利息（折人民币）</t>
  </si>
  <si>
    <t xml:space="preserve">收回本金金额</t>
  </si>
  <si>
    <t xml:space="preserve">收回利息金额</t>
  </si>
  <si>
    <t xml:space="preserve">担保和抵押情况</t>
  </si>
  <si>
    <t xml:space="preserve">抵押物资产类别（如土地、房屋、设备）</t>
  </si>
  <si>
    <t xml:space="preserve">抵押物 查封物 具体位置</t>
  </si>
  <si>
    <t xml:space="preserve">担保人名称（担保人多个同时填写）</t>
  </si>
  <si>
    <t xml:space="preserve">P18</t>
  </si>
  <si>
    <t xml:space="preserve">广州市穗饰实业发展有限公司</t>
  </si>
  <si>
    <t xml:space="preserve">广州</t>
  </si>
  <si>
    <t xml:space="preserve">吊销</t>
  </si>
  <si>
    <t xml:space="preserve">债权</t>
  </si>
  <si>
    <t xml:space="preserve">人民币</t>
  </si>
  <si>
    <r>
      <rPr>
        <sz val="9"/>
        <rFont val="Noto Sans"/>
        <family val="2"/>
      </rPr>
      <t xml:space="preserve">抵</t>
    </r>
    <r>
      <rPr>
        <sz val="9"/>
        <rFont val="Dotum"/>
        <family val="3"/>
        <charset val="134"/>
      </rPr>
      <t xml:space="preserve">(</t>
    </r>
    <r>
      <rPr>
        <sz val="9"/>
        <rFont val="Noto Sans"/>
        <family val="2"/>
      </rPr>
      <t xml:space="preserve">质</t>
    </r>
    <r>
      <rPr>
        <sz val="9"/>
        <rFont val="Dotum"/>
        <family val="3"/>
        <charset val="134"/>
      </rPr>
      <t xml:space="preserve">)</t>
    </r>
    <r>
      <rPr>
        <sz val="9"/>
        <rFont val="Noto Sans"/>
        <family val="2"/>
      </rPr>
      <t xml:space="preserve">押＋保证贷款</t>
    </r>
  </si>
  <si>
    <t xml:space="preserve">房产</t>
  </si>
  <si>
    <r>
      <rPr>
        <sz val="9"/>
        <rFont val="Dotum"/>
        <family val="3"/>
        <charset val="134"/>
      </rPr>
      <t xml:space="preserve">1.</t>
    </r>
    <r>
      <rPr>
        <sz val="9"/>
        <rFont val="Noto Sans"/>
        <family val="2"/>
      </rPr>
      <t xml:space="preserve">天河区麓湖路以东广深铁路以北恒福路以南“麓雅居”
</t>
    </r>
    <r>
      <rPr>
        <sz val="9"/>
        <rFont val="Dotum"/>
        <family val="3"/>
        <charset val="134"/>
      </rPr>
      <t xml:space="preserve">2.</t>
    </r>
    <r>
      <rPr>
        <sz val="9"/>
        <rFont val="Noto Sans"/>
        <family val="2"/>
      </rPr>
      <t xml:space="preserve">广州市东山区建设</t>
    </r>
    <r>
      <rPr>
        <sz val="9"/>
        <rFont val="Dotum"/>
        <family val="3"/>
        <charset val="134"/>
      </rPr>
      <t xml:space="preserve">6</t>
    </r>
    <r>
      <rPr>
        <sz val="9"/>
        <rFont val="Noto Sans"/>
        <family val="2"/>
      </rPr>
      <t xml:space="preserve">路惠雅阁 </t>
    </r>
  </si>
  <si>
    <t xml:space="preserve">广州市穗金房地产开发有限公司</t>
  </si>
  <si>
    <t xml:space="preserve">P24</t>
  </si>
  <si>
    <t xml:space="preserve">广州市芳村区奥斯曼实业公司</t>
  </si>
  <si>
    <t xml:space="preserve">土地
房屋
设备</t>
  </si>
  <si>
    <t xml:space="preserve">芳村区东塱村土地；
广州市奥斯曼制衣实业有限公司自有机器设备；
东塱德兴制衣厂、奥斯曼制衣实业公司、奥斯曼实业公司共有机器设备</t>
  </si>
  <si>
    <t xml:space="preserve">广州市芳村区东漖镇东塱村民委员会、广州市奥斯曼制衣实业有限公司、广州市芳村区东塱经济发展公司、广州市旭辉实业有限公司、黄泰玉、广州市芳村区伟业装修公司、广州市芳村区东塱德兴制衣厂</t>
  </si>
  <si>
    <t xml:space="preserve">已拍卖</t>
  </si>
  <si>
    <t xml:space="preserve">P26</t>
  </si>
  <si>
    <t xml:space="preserve">青岛纯生啤（广东）总经销有限公司</t>
  </si>
  <si>
    <t xml:space="preserve">不详</t>
  </si>
  <si>
    <t xml:space="preserve">天河北路祥龙花园东塔写字楼第七层、天河北路祥龙花园写字楼第十二层的</t>
  </si>
  <si>
    <t xml:space="preserve">广东金阳集团有限公司</t>
  </si>
  <si>
    <t xml:space="preserve">P35.1</t>
  </si>
  <si>
    <t xml:space="preserve">广东松日电器有限公司</t>
  </si>
  <si>
    <t xml:space="preserve">韶关</t>
  </si>
  <si>
    <t xml:space="preserve">登记成立</t>
  </si>
  <si>
    <t xml:space="preserve">广东松日彩色显示器镭射音响有限公司</t>
  </si>
  <si>
    <t xml:space="preserve">P35.2</t>
  </si>
  <si>
    <r>
      <rPr>
        <sz val="9"/>
        <rFont val="Noto Sans"/>
        <family val="2"/>
      </rPr>
      <t xml:space="preserve">韶关松日</t>
    </r>
    <r>
      <rPr>
        <sz val="9"/>
        <rFont val="Dotum"/>
        <family val="3"/>
        <charset val="134"/>
      </rPr>
      <t xml:space="preserve">CD</t>
    </r>
    <r>
      <rPr>
        <sz val="9"/>
        <rFont val="Noto Sans"/>
        <family val="2"/>
      </rPr>
      <t xml:space="preserve">彩色显示器有限公司</t>
    </r>
  </si>
  <si>
    <t xml:space="preserve">保证贷款</t>
  </si>
  <si>
    <t xml:space="preserve">P39</t>
  </si>
  <si>
    <t xml:space="preserve">广东中侨企业公司</t>
  </si>
  <si>
    <r>
      <rPr>
        <sz val="9"/>
        <rFont val="Dotum"/>
        <family val="3"/>
        <charset val="134"/>
      </rPr>
      <t xml:space="preserve">1.</t>
    </r>
    <r>
      <rPr>
        <sz val="9"/>
        <rFont val="Noto Sans"/>
        <family val="2"/>
      </rPr>
      <t xml:space="preserve">揭阳市榕城区榕华大道南段原侨联大厦内
</t>
    </r>
    <r>
      <rPr>
        <sz val="9"/>
        <rFont val="Dotum"/>
        <family val="3"/>
        <charset val="134"/>
      </rPr>
      <t xml:space="preserve">2.</t>
    </r>
    <r>
      <rPr>
        <sz val="9"/>
        <rFont val="Noto Sans"/>
        <family val="2"/>
      </rPr>
      <t xml:space="preserve">广州市天河区黄浦大道西</t>
    </r>
    <r>
      <rPr>
        <sz val="9"/>
        <rFont val="Dotum"/>
        <family val="3"/>
        <charset val="134"/>
      </rPr>
      <t xml:space="preserve">273</t>
    </r>
    <r>
      <rPr>
        <sz val="9"/>
        <rFont val="Noto Sans"/>
        <family val="2"/>
      </rPr>
      <t xml:space="preserve">号</t>
    </r>
    <r>
      <rPr>
        <sz val="9"/>
        <rFont val="Dotum"/>
        <family val="3"/>
        <charset val="134"/>
      </rPr>
      <t xml:space="preserve">1005</t>
    </r>
    <r>
      <rPr>
        <sz val="9"/>
        <rFont val="Noto Sans"/>
        <family val="2"/>
      </rPr>
      <t xml:space="preserve">房</t>
    </r>
  </si>
  <si>
    <t xml:space="preserve">广东侨海工贸发展有限公司</t>
  </si>
  <si>
    <t xml:space="preserve">P43</t>
  </si>
  <si>
    <t xml:space="preserve">广东北江实业股份有限公司</t>
  </si>
  <si>
    <t xml:space="preserve">土地</t>
  </si>
  <si>
    <t xml:space="preserve">韶关市武江区乳韶公路十一公里处</t>
  </si>
  <si>
    <t xml:space="preserve">韶关水泥厂劳动服务公司</t>
  </si>
  <si>
    <t xml:space="preserve">P47</t>
  </si>
  <si>
    <t xml:space="preserve">广东海朗城发展有限公司</t>
  </si>
  <si>
    <r>
      <rPr>
        <sz val="9"/>
        <rFont val="Noto Sans"/>
        <family val="2"/>
      </rPr>
      <t xml:space="preserve">抵</t>
    </r>
    <r>
      <rPr>
        <sz val="9"/>
        <rFont val="Dotum"/>
        <family val="3"/>
        <charset val="134"/>
      </rPr>
      <t xml:space="preserve">(</t>
    </r>
    <r>
      <rPr>
        <sz val="9"/>
        <rFont val="Noto Sans"/>
        <family val="2"/>
      </rPr>
      <t xml:space="preserve">质</t>
    </r>
    <r>
      <rPr>
        <sz val="9"/>
        <rFont val="Dotum"/>
        <family val="3"/>
        <charset val="134"/>
      </rPr>
      <t xml:space="preserve">)</t>
    </r>
    <r>
      <rPr>
        <sz val="9"/>
        <rFont val="Noto Sans"/>
        <family val="2"/>
      </rPr>
      <t xml:space="preserve">押贷款</t>
    </r>
  </si>
  <si>
    <t xml:space="preserve">房屋</t>
  </si>
  <si>
    <r>
      <rPr>
        <sz val="9"/>
        <rFont val="Noto Sans"/>
        <family val="2"/>
      </rPr>
      <t xml:space="preserve">广州市荔湾区荔湾路</t>
    </r>
    <r>
      <rPr>
        <sz val="9"/>
        <rFont val="Dotum"/>
        <family val="3"/>
        <charset val="134"/>
      </rPr>
      <t xml:space="preserve">104</t>
    </r>
    <r>
      <rPr>
        <sz val="9"/>
        <rFont val="Noto Sans"/>
        <family val="2"/>
      </rPr>
      <t xml:space="preserve">号</t>
    </r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广州丝绸印花厂</t>
  </si>
  <si>
    <t xml:space="preserve">TOTAL</t>
  </si>
  <si>
    <t xml:space="preserve">花都市东荣鞋业有限公司</t>
  </si>
  <si>
    <t xml:space="preserve">花都</t>
  </si>
  <si>
    <t xml:space="preserve">花都市花东镇经济发展总公司</t>
  </si>
  <si>
    <t xml:space="preserve">花都市华晖饮食有限公司</t>
  </si>
  <si>
    <t xml:space="preserve">广州市花都区青晖实业总公司
</t>
  </si>
  <si>
    <t xml:space="preserve">花都市金河时装有限公司</t>
  </si>
  <si>
    <t xml:space="preserve">花都市经协发展总公司</t>
  </si>
  <si>
    <t xml:space="preserve">广州长合企业有限公司</t>
  </si>
  <si>
    <t xml:space="preserve">花都市南方实业公司</t>
  </si>
  <si>
    <t xml:space="preserve">土地房产</t>
  </si>
  <si>
    <t xml:space="preserve">广州市花都区新华镇站前路</t>
  </si>
  <si>
    <t xml:space="preserve">花都市南国化工厂有限公司
</t>
  </si>
  <si>
    <t xml:space="preserve">花都市南国化工厂有限公司</t>
  </si>
  <si>
    <t xml:space="preserve">花都市新华镇经济发展总公司</t>
  </si>
  <si>
    <t xml:space="preserve">花县新华水泥一厂、花县新华房地产综合开发公司、花都市花都市美捷制衣厂、花县广华针织制衣厂、广州金华织布厂有限公司</t>
  </si>
  <si>
    <t xml:space="preserve">花都市医药保健品进出口公司</t>
  </si>
  <si>
    <t xml:space="preserve">广州市花都区新镇新花街</t>
  </si>
  <si>
    <t xml:space="preserve">广州市银都商贸有限公司</t>
  </si>
  <si>
    <t xml:space="preserve">佛山人造玛瑙制品有限公司</t>
  </si>
  <si>
    <t xml:space="preserve">佛山</t>
  </si>
  <si>
    <t xml:space="preserve">佛山市环市外经实业总公司</t>
  </si>
  <si>
    <t xml:space="preserve">广东佳力电源器材制造有限公司</t>
  </si>
  <si>
    <r>
      <rPr>
        <sz val="10"/>
        <rFont val="Dotum"/>
        <family val="3"/>
        <charset val="134"/>
      </rPr>
      <t xml:space="preserve">
1</t>
    </r>
    <r>
      <rPr>
        <sz val="10"/>
        <rFont val="Noto Sans"/>
        <family val="2"/>
      </rPr>
      <t xml:space="preserve">、广东佳力集团公司
</t>
    </r>
    <r>
      <rPr>
        <sz val="10"/>
        <rFont val="Dotum"/>
        <family val="3"/>
        <charset val="134"/>
      </rPr>
      <t xml:space="preserve">2</t>
    </r>
    <r>
      <rPr>
        <sz val="10"/>
        <rFont val="Noto Sans"/>
        <family val="2"/>
      </rPr>
      <t xml:space="preserve">、佛山市三水三达电池有限公司
</t>
    </r>
  </si>
  <si>
    <t xml:space="preserve">广东南方镀锌板有限公司</t>
  </si>
  <si>
    <r>
      <rPr>
        <sz val="10"/>
        <rFont val="Dotum"/>
        <family val="3"/>
        <charset val="134"/>
      </rPr>
      <t xml:space="preserve">1</t>
    </r>
    <r>
      <rPr>
        <sz val="10"/>
        <rFont val="Noto Sans"/>
        <family val="2"/>
      </rPr>
      <t xml:space="preserve">、 广东省三水县轻工食品工业公司
</t>
    </r>
    <r>
      <rPr>
        <sz val="10"/>
        <rFont val="Dotum"/>
        <family val="3"/>
        <charset val="134"/>
      </rPr>
      <t xml:space="preserve">2</t>
    </r>
    <r>
      <rPr>
        <sz val="10"/>
        <rFont val="Noto Sans"/>
        <family val="2"/>
      </rPr>
      <t xml:space="preserve">、广东西南冷轧厂
</t>
    </r>
    <r>
      <rPr>
        <sz val="10"/>
        <rFont val="Dotum"/>
        <family val="3"/>
        <charset val="134"/>
      </rPr>
      <t xml:space="preserve">3</t>
    </r>
    <r>
      <rPr>
        <sz val="10"/>
        <rFont val="Noto Sans"/>
        <family val="2"/>
      </rPr>
      <t xml:space="preserve">、广东南方钢板集团有限公司
</t>
    </r>
  </si>
  <si>
    <t xml:space="preserve">广东省南海市华海牧工商公司</t>
  </si>
  <si>
    <t xml:space="preserve">广东省南海市食品畜牧集团公司</t>
  </si>
  <si>
    <t xml:space="preserve">南海市涤纶股份有限公司</t>
  </si>
  <si>
    <t xml:space="preserve">南海市毛纺织企业集团公司</t>
  </si>
  <si>
    <t xml:space="preserve">三水金盈印铁有限公司</t>
  </si>
  <si>
    <t xml:space="preserve">佛山市三水区金本经济发展总公司
</t>
  </si>
  <si>
    <t xml:space="preserve">三水永大毛纺有限公司</t>
  </si>
  <si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、广东省三水市二轻集团公司               </t>
    </r>
    <r>
      <rPr>
        <sz val="9"/>
        <rFont val="Dotum"/>
        <family val="3"/>
        <charset val="134"/>
      </rPr>
      <t xml:space="preserve">2</t>
    </r>
    <r>
      <rPr>
        <sz val="9"/>
        <rFont val="Noto Sans"/>
        <family val="2"/>
      </rPr>
      <t xml:space="preserve">、广东省对外经济发展公司三水公司</t>
    </r>
  </si>
  <si>
    <t xml:space="preserve">佛冈县佛榕针织厂</t>
  </si>
  <si>
    <t xml:space="preserve">清远</t>
  </si>
  <si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佛冈县对外贸易总公司轻工纺织药品公司；</t>
    </r>
    <r>
      <rPr>
        <sz val="9"/>
        <rFont val="Dotum"/>
        <family val="3"/>
        <charset val="134"/>
      </rPr>
      <t xml:space="preserve">2</t>
    </r>
    <r>
      <rPr>
        <sz val="9"/>
        <rFont val="Noto Sans"/>
        <family val="2"/>
      </rPr>
      <t xml:space="preserve">、广东省佛冈县农业机械供应公司</t>
    </r>
  </si>
  <si>
    <t xml:space="preserve">佛冈县工业供销营业部</t>
  </si>
  <si>
    <t xml:space="preserve">佛冈县石油化工公司</t>
  </si>
  <si>
    <t xml:space="preserve">佛冈县华富汽车修理部</t>
  </si>
  <si>
    <t xml:space="preserve">汽车</t>
  </si>
  <si>
    <t xml:space="preserve">佛冈县华燕卷闸厂</t>
  </si>
  <si>
    <t xml:space="preserve">佛冈县汽车配件贸易商行</t>
  </si>
  <si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、佛冈雅图电业有限公司</t>
    </r>
    <r>
      <rPr>
        <sz val="9"/>
        <rFont val="Dotum"/>
        <family val="3"/>
        <charset val="134"/>
      </rPr>
      <t xml:space="preserve">2</t>
    </r>
    <r>
      <rPr>
        <sz val="9"/>
        <rFont val="Noto Sans"/>
        <family val="2"/>
      </rPr>
      <t xml:space="preserve">、佛冈县乡镇企业发展公司
</t>
    </r>
  </si>
  <si>
    <t xml:space="preserve">佛冈县水头潭洞石厂</t>
  </si>
  <si>
    <t xml:space="preserve">佛冈县水头镇兴发茶楼</t>
  </si>
  <si>
    <t xml:space="preserve">无担保</t>
  </si>
  <si>
    <t xml:space="preserve">佛冈县新超旺塑料制品有限公司</t>
  </si>
  <si>
    <t xml:space="preserve">佛冈县雅居现代家私厂</t>
  </si>
  <si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、佛冈县工艺家具厂</t>
    </r>
    <r>
      <rPr>
        <sz val="9"/>
        <rFont val="Dotum"/>
        <family val="3"/>
        <charset val="134"/>
      </rPr>
      <t xml:space="preserve">2</t>
    </r>
    <r>
      <rPr>
        <sz val="9"/>
        <rFont val="Noto Sans"/>
        <family val="2"/>
      </rPr>
      <t xml:space="preserve">、佛冈县石油化工公司
</t>
    </r>
  </si>
  <si>
    <t xml:space="preserve">佛冈县雅图电业有限公司</t>
  </si>
  <si>
    <t xml:space="preserve">佛冈县永迅制衣厂</t>
  </si>
  <si>
    <t xml:space="preserve">佛冈县珠冈饮料厂</t>
  </si>
  <si>
    <t xml:space="preserve">广东连州市穗连铁合金厂</t>
  </si>
  <si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、广东省连州市引进开发公司
</t>
    </r>
    <r>
      <rPr>
        <sz val="9"/>
        <rFont val="Dotum"/>
        <family val="3"/>
        <charset val="134"/>
      </rPr>
      <t xml:space="preserve">2</t>
    </r>
    <r>
      <rPr>
        <sz val="9"/>
        <rFont val="Noto Sans"/>
        <family val="2"/>
      </rPr>
      <t xml:space="preserve">、广东省连州市经济发展贸易中心
</t>
    </r>
    <r>
      <rPr>
        <sz val="9"/>
        <rFont val="Dotum"/>
        <family val="3"/>
        <charset val="134"/>
      </rPr>
      <t xml:space="preserve">3</t>
    </r>
    <r>
      <rPr>
        <sz val="9"/>
        <rFont val="Noto Sans"/>
        <family val="2"/>
      </rPr>
      <t xml:space="preserve">、广东省连州市机械厂
</t>
    </r>
  </si>
  <si>
    <t xml:space="preserve">广东省对外经济发展英德公司</t>
  </si>
  <si>
    <t xml:space="preserve">广东省英德市对外加工装配服务公司</t>
  </si>
  <si>
    <t xml:space="preserve">广东省佛冈县对外经济发展总公司</t>
  </si>
  <si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、佛冈县工艺家具厂；</t>
    </r>
    <r>
      <rPr>
        <sz val="9"/>
        <rFont val="Dotum"/>
        <family val="3"/>
        <charset val="134"/>
      </rPr>
      <t xml:space="preserve">2</t>
    </r>
    <r>
      <rPr>
        <sz val="9"/>
        <rFont val="Noto Sans"/>
        <family val="2"/>
      </rPr>
      <t xml:space="preserve">、佛冈雅图电业有限公司。</t>
    </r>
  </si>
  <si>
    <t xml:space="preserve">广东省佛冈县凤景陶瓷厂</t>
  </si>
  <si>
    <t xml:space="preserve">佛冈县矿产公司</t>
  </si>
  <si>
    <t xml:space="preserve">广东省佛冈莹石粉选厂</t>
  </si>
  <si>
    <t xml:space="preserve">广东省连州市水产供销公司</t>
  </si>
  <si>
    <t xml:space="preserve">广东省汽车配件公司连山县公司</t>
  </si>
  <si>
    <t xml:space="preserve">广东省清远轻工业品进出口公司</t>
  </si>
  <si>
    <t xml:space="preserve">广东清远茶叶进出口公司</t>
  </si>
  <si>
    <t xml:space="preserve">广东省英德市木器家私厂</t>
  </si>
  <si>
    <t xml:space="preserve">广东省英德县对外经济贸易物资公司</t>
  </si>
  <si>
    <t xml:space="preserve">连南化工厂</t>
  </si>
  <si>
    <t xml:space="preserve">连南瑶族自治县二轻连中鞋厂</t>
  </si>
  <si>
    <t xml:space="preserve">连南瑶族自治县华侨旅游侨汇服务公司</t>
  </si>
  <si>
    <t xml:space="preserve">连南瑶族自治县中国旅行社</t>
  </si>
  <si>
    <t xml:space="preserve">连南瑶族自治县化工厂</t>
  </si>
  <si>
    <t xml:space="preserve">连南瑶族自治县燃料总公司</t>
  </si>
  <si>
    <t xml:space="preserve">连南瑶族自治县煤气供应公司</t>
  </si>
  <si>
    <t xml:space="preserve">连南瑶族自治县五金矿产公司</t>
  </si>
  <si>
    <t xml:space="preserve">连山壮族瑶族自治县供销综合贸易公司</t>
  </si>
  <si>
    <t xml:space="preserve">连山壮族瑶族自治县供销合作社联合社</t>
  </si>
  <si>
    <t xml:space="preserve">连山壮族瑶族自治县华侨旅游侨汇服务公司</t>
  </si>
  <si>
    <t xml:space="preserve">连山壮族瑶族自治县林产工业公司</t>
  </si>
  <si>
    <t xml:space="preserve">连山壮族瑶族自治县农机修理制造厂</t>
  </si>
  <si>
    <t xml:space="preserve">莲苑工艺制品有限公司</t>
  </si>
  <si>
    <t xml:space="preserve">连州市对外经济发展公司</t>
  </si>
  <si>
    <r>
      <rPr>
        <sz val="9"/>
        <rFont val="Noto Sans"/>
        <family val="2"/>
      </rPr>
      <t xml:space="preserve">铭源</t>
    </r>
    <r>
      <rPr>
        <sz val="9"/>
        <rFont val="Dotum"/>
        <family val="3"/>
        <charset val="134"/>
      </rPr>
      <t xml:space="preserve">(</t>
    </r>
    <r>
      <rPr>
        <sz val="9"/>
        <rFont val="Noto Sans"/>
        <family val="2"/>
      </rPr>
      <t xml:space="preserve">清远</t>
    </r>
    <r>
      <rPr>
        <sz val="9"/>
        <rFont val="Dotum"/>
        <family val="3"/>
        <charset val="134"/>
      </rPr>
      <t xml:space="preserve">)</t>
    </r>
    <r>
      <rPr>
        <sz val="9"/>
        <rFont val="Noto Sans"/>
        <family val="2"/>
      </rPr>
      <t xml:space="preserve">陶瓷有限公司</t>
    </r>
  </si>
  <si>
    <t xml:space="preserve">设备</t>
  </si>
  <si>
    <t xml:space="preserve">清新县第二建筑工程公司</t>
  </si>
  <si>
    <t xml:space="preserve">主债务人与保证人实际为同一人。</t>
  </si>
  <si>
    <t xml:space="preserve">清新县工贸总公司</t>
  </si>
  <si>
    <t xml:space="preserve">清新县冶金工业总公司</t>
  </si>
  <si>
    <t xml:space="preserve">清新县迳口造纸厂</t>
  </si>
  <si>
    <t xml:space="preserve">清新县外经实业开发公司</t>
  </si>
  <si>
    <t xml:space="preserve">清新县羽绒工业公司</t>
  </si>
  <si>
    <t xml:space="preserve">清新县五金机械修理厂</t>
  </si>
  <si>
    <t xml:space="preserve">清新县机械电子工业总公司</t>
  </si>
  <si>
    <t xml:space="preserve">清新县物资建材公司</t>
  </si>
  <si>
    <t xml:space="preserve">清新县经济发展总公司</t>
  </si>
  <si>
    <t xml:space="preserve">清新县先达电子厂</t>
  </si>
  <si>
    <t xml:space="preserve">清新县机械电子工业公司</t>
  </si>
  <si>
    <t xml:space="preserve">清新县永翔塑料五金电器厂</t>
  </si>
  <si>
    <t xml:space="preserve">清远宝盛木业有限公司</t>
  </si>
  <si>
    <t xml:space="preserve">清远市慧丰铁丝制品有限公司</t>
  </si>
  <si>
    <t xml:space="preserve">清远市交通建设开发公司</t>
  </si>
  <si>
    <t xml:space="preserve">清远市新北江大桥有限责任公司（判决不承担责任）</t>
  </si>
  <si>
    <t xml:space="preserve">清远市清城区对外经济发展公司</t>
  </si>
  <si>
    <t xml:space="preserve">清远市清城区企业总公司
</t>
  </si>
  <si>
    <t xml:space="preserve">清远市清郊区华兴五金电器厂</t>
  </si>
  <si>
    <r>
      <rPr>
        <sz val="9"/>
        <rFont val="Dotum"/>
        <family val="3"/>
        <charset val="134"/>
      </rPr>
      <t xml:space="preserve">
</t>
    </r>
    <r>
      <rPr>
        <sz val="9"/>
        <rFont val="Noto Sans"/>
        <family val="2"/>
      </rPr>
      <t xml:space="preserve">清远市自动化仪表厂</t>
    </r>
  </si>
  <si>
    <t xml:space="preserve">清远市荣生艺术陶瓷有限公司</t>
  </si>
  <si>
    <t xml:space="preserve">清远市骏达工业开发总公司</t>
  </si>
  <si>
    <t xml:space="preserve">清远市永安实业开发公司</t>
  </si>
  <si>
    <t xml:space="preserve">清远市永安工贸发展总公司
</t>
  </si>
  <si>
    <t xml:space="preserve">清远市有色冶金工业总公司</t>
  </si>
  <si>
    <t xml:space="preserve">房产、汽车</t>
  </si>
  <si>
    <t xml:space="preserve">阳山县旅游公司</t>
  </si>
  <si>
    <t xml:space="preserve">阳山县山区经济开发总公司</t>
  </si>
  <si>
    <t xml:space="preserve">阳山县阳城房地产开发公司</t>
  </si>
  <si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、阳山县阳城镇水晶背电站
</t>
    </r>
    <r>
      <rPr>
        <sz val="9"/>
        <rFont val="Dotum"/>
        <family val="3"/>
        <charset val="134"/>
      </rPr>
      <t xml:space="preserve">2</t>
    </r>
    <r>
      <rPr>
        <sz val="9"/>
        <rFont val="Noto Sans"/>
        <family val="2"/>
      </rPr>
      <t xml:space="preserve">、阳山县阳城煤炭工业公司
</t>
    </r>
    <r>
      <rPr>
        <sz val="9"/>
        <rFont val="Dotum"/>
        <family val="3"/>
        <charset val="134"/>
      </rPr>
      <t xml:space="preserve">3</t>
    </r>
    <r>
      <rPr>
        <sz val="9"/>
        <rFont val="Noto Sans"/>
        <family val="2"/>
      </rPr>
      <t xml:space="preserve">、阳山县长城酒店。</t>
    </r>
  </si>
  <si>
    <t xml:space="preserve">阳山县阳城煤炭工业公司</t>
  </si>
  <si>
    <t xml:space="preserve">阳山县阳城镇水晶背电站</t>
  </si>
  <si>
    <t xml:space="preserve">英德市生产资料服务公司</t>
  </si>
  <si>
    <t xml:space="preserve">广东省英德市物资局（现为英德市物资总公司）</t>
  </si>
  <si>
    <t xml:space="preserve">英德威龙模具制造有限公司</t>
  </si>
  <si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、英德市经济开发总公司；</t>
    </r>
    <r>
      <rPr>
        <sz val="9"/>
        <rFont val="Dotum"/>
        <family val="3"/>
        <charset val="134"/>
      </rPr>
      <t xml:space="preserve">2</t>
    </r>
    <r>
      <rPr>
        <sz val="9"/>
        <rFont val="Noto Sans"/>
        <family val="2"/>
      </rPr>
      <t xml:space="preserve">、英德市轧钢厂</t>
    </r>
  </si>
  <si>
    <t xml:space="preserve">英德县兴盛矿业有限公司</t>
  </si>
  <si>
    <t xml:space="preserve">房产、设备、汽车</t>
  </si>
  <si>
    <t xml:space="preserve">英德</t>
  </si>
  <si>
    <t xml:space="preserve">英德新北江铁合金企业有限公司</t>
  </si>
  <si>
    <r>
      <rPr>
        <sz val="9"/>
        <rFont val="Dotum"/>
        <family val="3"/>
        <charset val="134"/>
      </rPr>
      <t xml:space="preserve">1</t>
    </r>
    <r>
      <rPr>
        <sz val="9"/>
        <rFont val="Noto Sans"/>
        <family val="2"/>
      </rPr>
      <t xml:space="preserve">、英德市浛洸架桥石电站
</t>
    </r>
    <r>
      <rPr>
        <sz val="9"/>
        <rFont val="Dotum"/>
        <family val="3"/>
        <charset val="134"/>
      </rPr>
      <t xml:space="preserve">2</t>
    </r>
    <r>
      <rPr>
        <sz val="9"/>
        <rFont val="Noto Sans"/>
        <family val="2"/>
      </rPr>
      <t xml:space="preserve">、英德浛洸水利水电管理所
</t>
    </r>
  </si>
  <si>
    <t xml:space="preserve">鹤山市置业房地产公司</t>
  </si>
  <si>
    <t xml:space="preserve">江门</t>
  </si>
  <si>
    <t xml:space="preserve">鹤山市沙坪镇中东西东升村</t>
  </si>
  <si>
    <t xml:space="preserve">江门彩虹玻璃工艺有限公司</t>
  </si>
  <si>
    <t xml:space="preserve">江门市</t>
  </si>
  <si>
    <t xml:space="preserve">江门市百达利装饰材料有限公司</t>
  </si>
  <si>
    <t xml:space="preserve">江门市蓬江区振保汽车修配厂</t>
  </si>
  <si>
    <r>
      <rPr>
        <sz val="9"/>
        <rFont val="Noto Sans"/>
        <family val="2"/>
      </rPr>
      <t xml:space="preserve">江门市堤东会龙里</t>
    </r>
    <r>
      <rPr>
        <sz val="9"/>
        <rFont val="Dotum"/>
        <family val="3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湖南省湘穗电子公司</t>
  </si>
  <si>
    <t xml:space="preserve">湖南</t>
  </si>
  <si>
    <t xml:space="preserve">中国电子进出口湖南公司、湖南省对外经济贸易广州总公司</t>
  </si>
  <si>
    <t xml:space="preserve">阳江市华新制衣厂</t>
  </si>
  <si>
    <t xml:space="preserve">阳江</t>
  </si>
  <si>
    <t xml:space="preserve">구   분</t>
  </si>
  <si>
    <t xml:space="preserve">차주주</t>
  </si>
  <si>
    <t xml:space="preserve">채권액</t>
  </si>
  <si>
    <t xml:space="preserve">비   고</t>
  </si>
  <si>
    <t xml:space="preserve">비주요차주</t>
  </si>
  <si>
    <t xml:space="preserve">주요차주</t>
  </si>
  <si>
    <t xml:space="preserve">합   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 * #,##0_ ;_ * \-#,##0_ ;_ * \-_ ;_ @_ "/>
    <numFmt numFmtId="167" formatCode="0%"/>
    <numFmt numFmtId="168" formatCode="_ * #,##0.00_ ;_ * \-#,##0.00_ ;_ * \-??_ ;_ @_ "/>
    <numFmt numFmtId="169" formatCode="_-\₩* #,##0.00_-;&quot;-₩&quot;* #,##0.00_-;_-\₩* \-??_-;_-@_-"/>
    <numFmt numFmtId="170" formatCode="[$-409]#,##0.00_);[RED]\(#,##0.00\)"/>
    <numFmt numFmtId="171" formatCode="#,##0_ "/>
    <numFmt numFmtId="172" formatCode="yyyy\年m\月d\日;@"/>
    <numFmt numFmtId="173" formatCode="0_);[RED]\(0\)"/>
    <numFmt numFmtId="174" formatCode="@"/>
    <numFmt numFmtId="175" formatCode="General"/>
    <numFmt numFmtId="176" formatCode="0_ "/>
    <numFmt numFmtId="177" formatCode="#,##0.00_ "/>
    <numFmt numFmtId="178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4600A5"/>
      <name val="宋体"/>
      <family val="0"/>
      <charset val="134"/>
    </font>
    <font>
      <sz val="9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맑은 고딕"/>
      <family val="3"/>
    </font>
    <font>
      <sz val="10"/>
      <name val="Noto Sans"/>
      <family val="2"/>
    </font>
    <font>
      <sz val="9"/>
      <name val="Noto Sans"/>
      <family val="2"/>
    </font>
    <font>
      <sz val="9"/>
      <name val="Dotum"/>
      <family val="3"/>
      <charset val="134"/>
    </font>
    <font>
      <sz val="10"/>
      <name val="Dotum"/>
      <family val="3"/>
      <charset val="134"/>
    </font>
    <font>
      <sz val="11"/>
      <color rgb="FF000000"/>
      <name val="Dotum"/>
      <family val="3"/>
      <charset val="134"/>
    </font>
    <font>
      <sz val="9"/>
      <color rgb="FF000000"/>
      <name val="Dotum"/>
      <family val="3"/>
      <charset val="134"/>
    </font>
    <font>
      <b val="true"/>
      <sz val="9"/>
      <name val="Dotum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12"/>
      <name val="Dotum"/>
      <family val="3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2" xfId="6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4" fillId="8" borderId="12" xfId="6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8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8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8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8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8" borderId="13" xfId="6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4" fillId="8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4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24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24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2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3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24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4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4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4" borderId="1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4" borderId="1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4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8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6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24" borderId="1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24" borderId="1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4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7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24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24" borderId="17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24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4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rand Default" xfId="46"/>
    <cellStyle name="Calculation" xfId="47"/>
    <cellStyle name="Check Cell" xfId="48"/>
    <cellStyle name="Comma [0]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Title" xfId="61"/>
    <cellStyle name="Total" xfId="62"/>
    <cellStyle name="Warning Text" xfId="63"/>
    <cellStyle name="千位分隔[0]_组合资产包清单080826（仅供参考）" xfId="64"/>
    <cellStyle name="千位分隔[0]_组合资产包清单080826（仅供参考） 2" xfId="65"/>
    <cellStyle name="常规_Sheet1" xfId="66"/>
    <cellStyle name="常规_韩国包资产处置公告单发东方" xfId="67"/>
    <cellStyle name="常规_韩国包资产处置公告项目明细表--一部F" xfId="68"/>
    <cellStyle name="样式 1" xfId="69"/>
    <cellStyle name="백분율 2" xfId="70"/>
    <cellStyle name="백분율 2 2" xfId="71"/>
    <cellStyle name="백분율 3" xfId="72"/>
    <cellStyle name="백분율 4" xfId="73"/>
    <cellStyle name="쉼표 2" xfId="74"/>
    <cellStyle name="쉼표 2 2" xfId="75"/>
    <cellStyle name="쉼표 [0] 2" xfId="76"/>
    <cellStyle name="쉼표 [0] 2 2" xfId="77"/>
    <cellStyle name="쉼표 [0] 2 3" xfId="78"/>
    <cellStyle name="쉼표 [0] 3" xfId="79"/>
    <cellStyle name="쉼표 [0] 3 2" xfId="80"/>
    <cellStyle name="쉼표 [0] 4" xfId="81"/>
    <cellStyle name="쉼표 [0] 5" xfId="82"/>
    <cellStyle name="쉼표 [0] 6" xfId="83"/>
    <cellStyle name="스타일 1" xfId="84"/>
    <cellStyle name="통화 2" xfId="85"/>
    <cellStyle name="표준 2" xfId="86"/>
    <cellStyle name="표준 2 2" xfId="87"/>
    <cellStyle name="표준 2 3" xfId="88"/>
    <cellStyle name="표준 2_KGI-II 广东包清单 客户用（2012-03-31）" xfId="89"/>
    <cellStyle name="표준 3" xfId="90"/>
    <cellStyle name="표준 4" xfId="91"/>
    <cellStyle name="표준 5" xfId="92"/>
    <cellStyle name="표준 6" xfId="93"/>
    <cellStyle name="표준 7" xfId="94"/>
    <cellStyle name="표준 7 2" xfId="95"/>
    <cellStyle name="표준 8" xfId="96"/>
    <cellStyle name="표준 9" xfId="97"/>
    <cellStyle name="표준 9 2" xfId="9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gi2npl.com/Documents%2520and%2520Settings%5CKAMCO%5CLocal%2520Settings%5CTemporary%2520Internet%2520Files%5CContent.IE5%5COG940CDZ%5C&#44608;&#49464;&#50689;(&#44305;&#51312;&#50864;)%5CBP%2520&#51088;&#47308;%5C&#50896;&#48376;%5C&#9733;%2520BP%2520Master%2520File_2010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회수예상가, 개별인수가_Cash Flow 포함"/>
      <sheetName val="회수예상가, 개별인수가_전체"/>
      <sheetName val="Cash Flow Projection(낙관)"/>
      <sheetName val="Cash Flow Projection(보수)"/>
      <sheetName val="차주별 담당자 면담 요약"/>
      <sheetName val="회수예상가, 개별인수가_회수제외"/>
      <sheetName val="자산목록표"/>
      <sheetName val="T-Numbering"/>
      <sheetName val="미소송&amp;압류 진척 현황"/>
      <sheetName val="회수내역 정리"/>
      <sheetName val="주요차주_담당팀"/>
      <sheetName val="분류표"/>
      <sheetName val="P04_추가이자내역"/>
      <sheetName val="P17_GOA1,2 면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13.36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7" min="6" style="1" width="8.99"/>
    <col collapsed="false" customWidth="true" hidden="false" outlineLevel="0" max="8" min="8" style="1" width="7.37"/>
    <col collapsed="false" customWidth="true" hidden="false" outlineLevel="0" max="9" min="9" style="1" width="4.62"/>
    <col collapsed="false" customWidth="true" hidden="false" outlineLevel="0" max="11" min="10" style="1" width="12.99"/>
    <col collapsed="false" customWidth="true" hidden="false" outlineLevel="0" max="12" min="12" style="1" width="12.86"/>
    <col collapsed="false" customWidth="true" hidden="false" outlineLevel="0" max="13" min="13" style="1" width="12.99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7" min="16" style="1" width="8.99"/>
    <col collapsed="false" customWidth="true" hidden="false" outlineLevel="0" max="18" min="18" style="1" width="22.99"/>
    <col collapsed="false" customWidth="true" hidden="false" outlineLevel="0" max="19" min="19" style="1" width="8.99"/>
    <col collapsed="false" customWidth="true" hidden="false" outlineLevel="0" max="20" min="20" style="1" width="13.99"/>
    <col collapsed="false" customWidth="true" hidden="false" outlineLevel="0" max="194" min="21" style="1" width="8.99"/>
  </cols>
  <sheetData>
    <row r="1" s="13" customFormat="tru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/>
      <c r="N1" s="10" t="s">
        <v>12</v>
      </c>
      <c r="O1" s="10"/>
      <c r="P1" s="11" t="s">
        <v>13</v>
      </c>
      <c r="Q1" s="11"/>
      <c r="R1" s="11"/>
      <c r="S1" s="11"/>
      <c r="T1" s="12" t="s">
        <v>14</v>
      </c>
    </row>
    <row r="2" s="13" customFormat="true" ht="13.5" hidden="false" customHeight="true" outlineLevel="0" collapsed="false">
      <c r="A2" s="3"/>
      <c r="B2" s="4"/>
      <c r="C2" s="5"/>
      <c r="D2" s="5"/>
      <c r="E2" s="6"/>
      <c r="F2" s="6"/>
      <c r="G2" s="7"/>
      <c r="H2" s="7"/>
      <c r="I2" s="7"/>
      <c r="J2" s="8"/>
      <c r="K2" s="8"/>
      <c r="L2" s="9"/>
      <c r="M2" s="9"/>
      <c r="N2" s="10"/>
      <c r="O2" s="10"/>
      <c r="P2" s="11"/>
      <c r="Q2" s="11"/>
      <c r="R2" s="11"/>
      <c r="S2" s="11"/>
      <c r="T2" s="12"/>
    </row>
    <row r="3" s="13" customFormat="true" ht="45" hidden="false" customHeight="true" outlineLevel="0" collapsed="false">
      <c r="A3" s="3"/>
      <c r="B3" s="4"/>
      <c r="C3" s="5"/>
      <c r="D3" s="5"/>
      <c r="E3" s="6"/>
      <c r="F3" s="6"/>
      <c r="G3" s="7"/>
      <c r="H3" s="7"/>
      <c r="I3" s="7"/>
      <c r="J3" s="8"/>
      <c r="K3" s="8"/>
      <c r="L3" s="14" t="s">
        <v>15</v>
      </c>
      <c r="M3" s="15" t="s">
        <v>16</v>
      </c>
      <c r="N3" s="16" t="s">
        <v>17</v>
      </c>
      <c r="O3" s="16" t="s">
        <v>18</v>
      </c>
      <c r="P3" s="17" t="s">
        <v>19</v>
      </c>
      <c r="Q3" s="17" t="s">
        <v>20</v>
      </c>
      <c r="R3" s="17" t="s">
        <v>21</v>
      </c>
      <c r="S3" s="17" t="s">
        <v>22</v>
      </c>
      <c r="T3" s="18"/>
    </row>
    <row r="4" s="30" customFormat="true" ht="30" hidden="false" customHeight="true" outlineLevel="0" collapsed="false">
      <c r="A4" s="19" t="n">
        <v>1</v>
      </c>
      <c r="B4" s="20" t="s">
        <v>23</v>
      </c>
      <c r="C4" s="21" t="s">
        <v>24</v>
      </c>
      <c r="D4" s="22" t="s">
        <v>25</v>
      </c>
      <c r="E4" s="23"/>
      <c r="F4" s="24" t="s">
        <v>26</v>
      </c>
      <c r="G4" s="25" t="s">
        <v>27</v>
      </c>
      <c r="H4" s="25" t="s">
        <v>25</v>
      </c>
      <c r="I4" s="25" t="s">
        <v>28</v>
      </c>
      <c r="J4" s="26" t="n">
        <v>16680000</v>
      </c>
      <c r="K4" s="26" t="n">
        <v>10767157.48</v>
      </c>
      <c r="L4" s="26" t="n">
        <f aca="false">J4-N4</f>
        <v>16680000</v>
      </c>
      <c r="M4" s="26" t="n">
        <f aca="false">K4</f>
        <v>10767157.48</v>
      </c>
      <c r="N4" s="26" t="n">
        <v>0</v>
      </c>
      <c r="O4" s="26" t="n">
        <v>0</v>
      </c>
      <c r="P4" s="27" t="s">
        <v>29</v>
      </c>
      <c r="Q4" s="28" t="s">
        <v>30</v>
      </c>
      <c r="R4" s="29" t="s">
        <v>31</v>
      </c>
      <c r="S4" s="28" t="s">
        <v>32</v>
      </c>
      <c r="T4" s="19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</row>
    <row r="5" s="30" customFormat="true" ht="30" hidden="false" customHeight="true" outlineLevel="0" collapsed="false">
      <c r="A5" s="19" t="n">
        <v>2</v>
      </c>
      <c r="B5" s="20" t="s">
        <v>33</v>
      </c>
      <c r="C5" s="21" t="s">
        <v>34</v>
      </c>
      <c r="D5" s="22" t="s">
        <v>25</v>
      </c>
      <c r="E5" s="23"/>
      <c r="F5" s="24" t="s">
        <v>26</v>
      </c>
      <c r="G5" s="25" t="s">
        <v>27</v>
      </c>
      <c r="H5" s="25" t="s">
        <v>25</v>
      </c>
      <c r="I5" s="25" t="s">
        <v>28</v>
      </c>
      <c r="J5" s="26" t="n">
        <v>19900000</v>
      </c>
      <c r="K5" s="26" t="n">
        <v>8627273.1</v>
      </c>
      <c r="L5" s="26" t="n">
        <f aca="false">J5-N5</f>
        <v>18200000</v>
      </c>
      <c r="M5" s="26" t="n">
        <f aca="false">K5</f>
        <v>8627273.1</v>
      </c>
      <c r="N5" s="26" t="n">
        <v>1700000</v>
      </c>
      <c r="O5" s="26" t="n">
        <v>0</v>
      </c>
      <c r="P5" s="27" t="s">
        <v>29</v>
      </c>
      <c r="Q5" s="28" t="s">
        <v>35</v>
      </c>
      <c r="R5" s="28" t="s">
        <v>36</v>
      </c>
      <c r="S5" s="28" t="s">
        <v>37</v>
      </c>
      <c r="T5" s="31" t="s">
        <v>38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</row>
    <row r="6" s="30" customFormat="true" ht="30" hidden="false" customHeight="true" outlineLevel="0" collapsed="false">
      <c r="A6" s="31" t="n">
        <v>3</v>
      </c>
      <c r="B6" s="20" t="s">
        <v>39</v>
      </c>
      <c r="C6" s="21" t="s">
        <v>40</v>
      </c>
      <c r="D6" s="22" t="s">
        <v>25</v>
      </c>
      <c r="E6" s="23"/>
      <c r="F6" s="24" t="s">
        <v>41</v>
      </c>
      <c r="G6" s="25" t="s">
        <v>27</v>
      </c>
      <c r="H6" s="25" t="s">
        <v>25</v>
      </c>
      <c r="I6" s="25" t="s">
        <v>28</v>
      </c>
      <c r="J6" s="26" t="n">
        <v>33200000</v>
      </c>
      <c r="K6" s="26" t="n">
        <v>37797267.6</v>
      </c>
      <c r="L6" s="26" t="n">
        <f aca="false">J6-N6</f>
        <v>29896455</v>
      </c>
      <c r="M6" s="26" t="n">
        <f aca="false">K6</f>
        <v>37797267.6</v>
      </c>
      <c r="N6" s="26" t="n">
        <v>3303545</v>
      </c>
      <c r="O6" s="26" t="n">
        <v>0</v>
      </c>
      <c r="P6" s="27" t="s">
        <v>29</v>
      </c>
      <c r="Q6" s="32" t="s">
        <v>30</v>
      </c>
      <c r="R6" s="32" t="s">
        <v>42</v>
      </c>
      <c r="S6" s="32" t="s">
        <v>43</v>
      </c>
      <c r="T6" s="31" t="s">
        <v>38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</row>
    <row r="7" s="30" customFormat="true" ht="30" hidden="false" customHeight="true" outlineLevel="0" collapsed="false">
      <c r="A7" s="31" t="n">
        <v>4</v>
      </c>
      <c r="B7" s="20" t="s">
        <v>44</v>
      </c>
      <c r="C7" s="33" t="s">
        <v>45</v>
      </c>
      <c r="D7" s="22" t="s">
        <v>46</v>
      </c>
      <c r="E7" s="34"/>
      <c r="F7" s="24" t="s">
        <v>47</v>
      </c>
      <c r="G7" s="35" t="s">
        <v>27</v>
      </c>
      <c r="H7" s="35" t="s">
        <v>46</v>
      </c>
      <c r="I7" s="35" t="s">
        <v>28</v>
      </c>
      <c r="J7" s="36" t="n">
        <v>85450000</v>
      </c>
      <c r="K7" s="36" t="n">
        <v>92402662.14</v>
      </c>
      <c r="L7" s="26" t="n">
        <f aca="false">J7-N7</f>
        <v>85450000</v>
      </c>
      <c r="M7" s="26" t="n">
        <f aca="false">K7</f>
        <v>92402662.14</v>
      </c>
      <c r="N7" s="26" t="n">
        <v>0</v>
      </c>
      <c r="O7" s="26" t="n">
        <v>0</v>
      </c>
      <c r="P7" s="37" t="s">
        <v>29</v>
      </c>
      <c r="Q7" s="38"/>
      <c r="R7" s="39"/>
      <c r="S7" s="40" t="s">
        <v>48</v>
      </c>
      <c r="T7" s="3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</row>
    <row r="8" s="30" customFormat="true" ht="30" hidden="false" customHeight="true" outlineLevel="0" collapsed="false">
      <c r="A8" s="31" t="n">
        <v>5</v>
      </c>
      <c r="B8" s="20" t="s">
        <v>49</v>
      </c>
      <c r="C8" s="33" t="s">
        <v>50</v>
      </c>
      <c r="D8" s="22" t="s">
        <v>46</v>
      </c>
      <c r="E8" s="34"/>
      <c r="F8" s="24" t="s">
        <v>41</v>
      </c>
      <c r="G8" s="35" t="s">
        <v>27</v>
      </c>
      <c r="H8" s="35" t="s">
        <v>46</v>
      </c>
      <c r="I8" s="35" t="s">
        <v>28</v>
      </c>
      <c r="J8" s="36" t="n">
        <v>10254127.7805</v>
      </c>
      <c r="K8" s="36" t="n">
        <v>23978774.90322</v>
      </c>
      <c r="L8" s="26" t="n">
        <f aca="false">J8-N8</f>
        <v>10254127.7805</v>
      </c>
      <c r="M8" s="26" t="n">
        <f aca="false">K8</f>
        <v>23978774.90322</v>
      </c>
      <c r="N8" s="26" t="n">
        <v>0</v>
      </c>
      <c r="O8" s="26" t="n">
        <v>0</v>
      </c>
      <c r="P8" s="37" t="s">
        <v>51</v>
      </c>
      <c r="Q8" s="38"/>
      <c r="R8" s="40"/>
      <c r="S8" s="40" t="s">
        <v>45</v>
      </c>
      <c r="T8" s="3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</row>
    <row r="9" s="30" customFormat="true" ht="30" hidden="false" customHeight="true" outlineLevel="0" collapsed="false">
      <c r="A9" s="31" t="n">
        <v>6</v>
      </c>
      <c r="B9" s="20" t="s">
        <v>52</v>
      </c>
      <c r="C9" s="21" t="s">
        <v>53</v>
      </c>
      <c r="D9" s="22" t="s">
        <v>25</v>
      </c>
      <c r="E9" s="23"/>
      <c r="F9" s="24" t="s">
        <v>26</v>
      </c>
      <c r="G9" s="25" t="s">
        <v>27</v>
      </c>
      <c r="H9" s="25" t="s">
        <v>25</v>
      </c>
      <c r="I9" s="25" t="s">
        <v>28</v>
      </c>
      <c r="J9" s="26" t="n">
        <v>3837162</v>
      </c>
      <c r="K9" s="26" t="n">
        <v>2787079.24</v>
      </c>
      <c r="L9" s="26" t="n">
        <f aca="false">J9-N9</f>
        <v>3837162</v>
      </c>
      <c r="M9" s="26" t="n">
        <f aca="false">K9</f>
        <v>2787079.24</v>
      </c>
      <c r="N9" s="26" t="n">
        <v>0</v>
      </c>
      <c r="O9" s="26" t="n">
        <v>0</v>
      </c>
      <c r="P9" s="27" t="s">
        <v>29</v>
      </c>
      <c r="Q9" s="28" t="s">
        <v>30</v>
      </c>
      <c r="R9" s="41" t="s">
        <v>54</v>
      </c>
      <c r="S9" s="28" t="s">
        <v>55</v>
      </c>
      <c r="T9" s="3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</row>
    <row r="10" s="30" customFormat="true" ht="30" hidden="false" customHeight="true" outlineLevel="0" collapsed="false">
      <c r="A10" s="31" t="n">
        <v>7</v>
      </c>
      <c r="B10" s="20" t="s">
        <v>56</v>
      </c>
      <c r="C10" s="33" t="s">
        <v>57</v>
      </c>
      <c r="D10" s="22" t="s">
        <v>46</v>
      </c>
      <c r="E10" s="34"/>
      <c r="F10" s="24" t="s">
        <v>26</v>
      </c>
      <c r="G10" s="35" t="s">
        <v>27</v>
      </c>
      <c r="H10" s="35" t="s">
        <v>46</v>
      </c>
      <c r="I10" s="35" t="s">
        <v>28</v>
      </c>
      <c r="J10" s="36" t="n">
        <v>9900000</v>
      </c>
      <c r="K10" s="36" t="n">
        <v>2896885.63</v>
      </c>
      <c r="L10" s="26" t="n">
        <f aca="false">J10-N10</f>
        <v>9900000</v>
      </c>
      <c r="M10" s="26" t="n">
        <f aca="false">K10</f>
        <v>2896885.63</v>
      </c>
      <c r="N10" s="26" t="n">
        <v>0</v>
      </c>
      <c r="O10" s="26" t="n">
        <v>0</v>
      </c>
      <c r="P10" s="37" t="s">
        <v>29</v>
      </c>
      <c r="Q10" s="42" t="s">
        <v>58</v>
      </c>
      <c r="R10" s="43" t="s">
        <v>59</v>
      </c>
      <c r="S10" s="43" t="s">
        <v>60</v>
      </c>
      <c r="T10" s="3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</row>
    <row r="11" s="30" customFormat="true" ht="30" hidden="false" customHeight="true" outlineLevel="0" collapsed="false">
      <c r="A11" s="31" t="n">
        <v>8</v>
      </c>
      <c r="B11" s="20" t="s">
        <v>61</v>
      </c>
      <c r="C11" s="21" t="s">
        <v>62</v>
      </c>
      <c r="D11" s="22" t="s">
        <v>25</v>
      </c>
      <c r="E11" s="23"/>
      <c r="F11" s="24" t="s">
        <v>26</v>
      </c>
      <c r="G11" s="25" t="s">
        <v>27</v>
      </c>
      <c r="H11" s="25" t="s">
        <v>25</v>
      </c>
      <c r="I11" s="25" t="s">
        <v>28</v>
      </c>
      <c r="J11" s="26" t="n">
        <v>28000000</v>
      </c>
      <c r="K11" s="26" t="n">
        <v>26142112.86</v>
      </c>
      <c r="L11" s="26" t="n">
        <f aca="false">J11-N11</f>
        <v>28000000</v>
      </c>
      <c r="M11" s="26" t="n">
        <f aca="false">K11</f>
        <v>26142112.86</v>
      </c>
      <c r="N11" s="26" t="n">
        <v>0</v>
      </c>
      <c r="O11" s="26" t="n">
        <v>0</v>
      </c>
      <c r="P11" s="27" t="s">
        <v>63</v>
      </c>
      <c r="Q11" s="28" t="s">
        <v>64</v>
      </c>
      <c r="R11" s="28" t="s">
        <v>65</v>
      </c>
      <c r="S11" s="28" t="s">
        <v>66</v>
      </c>
      <c r="T11" s="44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</row>
    <row r="12" s="49" customFormat="true" ht="26.25" hidden="false" customHeight="true" outlineLevel="0" collapsed="false">
      <c r="A12" s="45" t="n">
        <f aca="false">COUNTA(A4:A11)</f>
        <v>8</v>
      </c>
      <c r="B12" s="45"/>
      <c r="C12" s="46"/>
      <c r="D12" s="45"/>
      <c r="E12" s="45"/>
      <c r="F12" s="45"/>
      <c r="G12" s="45"/>
      <c r="H12" s="45"/>
      <c r="I12" s="47" t="s">
        <v>67</v>
      </c>
      <c r="J12" s="48" t="n">
        <f aca="false">SUM(J4:J11)</f>
        <v>207221289.7805</v>
      </c>
      <c r="K12" s="48" t="n">
        <f aca="false">SUM(K4:K11)</f>
        <v>205399212.95322</v>
      </c>
      <c r="L12" s="48" t="n">
        <f aca="false">SUM(L4:L11)</f>
        <v>202217744.7805</v>
      </c>
      <c r="M12" s="48" t="n">
        <f aca="false">SUM(M4:M11)</f>
        <v>205399212.95322</v>
      </c>
      <c r="N12" s="48" t="n">
        <f aca="false">SUM(N4:N11)</f>
        <v>5003545</v>
      </c>
      <c r="O12" s="48" t="n">
        <f aca="false">SUM(O4:O11)</f>
        <v>0</v>
      </c>
      <c r="P12" s="45"/>
      <c r="Q12" s="45"/>
      <c r="R12" s="45"/>
      <c r="S12" s="45"/>
      <c r="T12" s="45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M2"/>
    <mergeCell ref="N1:O2"/>
    <mergeCell ref="P1:S2"/>
    <mergeCell ref="T1:T2"/>
  </mergeCells>
  <printOptions headings="false" gridLines="false" gridLinesSet="true" horizontalCentered="true" verticalCentered="true"/>
  <pageMargins left="0.340277777777778" right="0.4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7" min="3" style="1" width="8.99"/>
    <col collapsed="false" customWidth="true" hidden="false" outlineLevel="0" max="8" min="8" style="1" width="12.36"/>
    <col collapsed="false" customWidth="true" hidden="false" outlineLevel="0" max="9" min="9" style="1" width="12.62"/>
    <col collapsed="false" customWidth="true" hidden="false" outlineLevel="0" max="10" min="10" style="1" width="12.49"/>
    <col collapsed="false" customWidth="true" hidden="false" outlineLevel="0" max="11" min="11" style="1" width="12.62"/>
    <col collapsed="false" customWidth="true" hidden="false" outlineLevel="0" max="16" min="12" style="1" width="8.99"/>
    <col collapsed="false" customWidth="true" hidden="false" outlineLevel="0" max="17" min="17" style="1" width="16.25"/>
    <col collapsed="false" customWidth="true" hidden="false" outlineLevel="0" max="18" min="18" style="1" width="16.62"/>
    <col collapsed="false" customWidth="true" hidden="false" outlineLevel="0" max="247" min="19" style="1" width="8.99"/>
  </cols>
  <sheetData>
    <row r="1" s="52" customFormat="true" ht="13.5" hidden="false" customHeight="true" outlineLevel="0" collapsed="false">
      <c r="A1" s="50" t="s">
        <v>0</v>
      </c>
      <c r="B1" s="5" t="s">
        <v>2</v>
      </c>
      <c r="C1" s="6" t="s">
        <v>4</v>
      </c>
      <c r="D1" s="6" t="s">
        <v>5</v>
      </c>
      <c r="E1" s="7" t="s">
        <v>6</v>
      </c>
      <c r="F1" s="7" t="s">
        <v>7</v>
      </c>
      <c r="G1" s="7" t="s">
        <v>8</v>
      </c>
      <c r="H1" s="51" t="s">
        <v>9</v>
      </c>
      <c r="I1" s="8" t="s">
        <v>10</v>
      </c>
      <c r="J1" s="9" t="s">
        <v>11</v>
      </c>
      <c r="K1" s="9"/>
      <c r="L1" s="10" t="s">
        <v>12</v>
      </c>
      <c r="M1" s="10"/>
      <c r="N1" s="11" t="s">
        <v>13</v>
      </c>
      <c r="O1" s="11"/>
      <c r="P1" s="11"/>
      <c r="Q1" s="11"/>
      <c r="R1" s="12" t="s">
        <v>14</v>
      </c>
    </row>
    <row r="2" s="52" customFormat="true" ht="29.25" hidden="false" customHeight="true" outlineLevel="0" collapsed="false">
      <c r="A2" s="50"/>
      <c r="B2" s="5"/>
      <c r="C2" s="6"/>
      <c r="D2" s="6"/>
      <c r="E2" s="7"/>
      <c r="F2" s="7"/>
      <c r="G2" s="7"/>
      <c r="H2" s="51"/>
      <c r="I2" s="8"/>
      <c r="J2" s="9"/>
      <c r="K2" s="9"/>
      <c r="L2" s="10"/>
      <c r="M2" s="10"/>
      <c r="N2" s="11"/>
      <c r="O2" s="11"/>
      <c r="P2" s="11"/>
      <c r="Q2" s="11"/>
      <c r="R2" s="12"/>
    </row>
    <row r="3" s="52" customFormat="true" ht="45" hidden="false" customHeight="true" outlineLevel="0" collapsed="false">
      <c r="A3" s="50"/>
      <c r="B3" s="5"/>
      <c r="C3" s="6"/>
      <c r="D3" s="6"/>
      <c r="E3" s="7"/>
      <c r="F3" s="7"/>
      <c r="G3" s="7"/>
      <c r="H3" s="51"/>
      <c r="I3" s="8"/>
      <c r="J3" s="14" t="s">
        <v>15</v>
      </c>
      <c r="K3" s="15" t="s">
        <v>16</v>
      </c>
      <c r="L3" s="16" t="s">
        <v>17</v>
      </c>
      <c r="M3" s="16" t="s">
        <v>18</v>
      </c>
      <c r="N3" s="17" t="s">
        <v>19</v>
      </c>
      <c r="O3" s="17" t="s">
        <v>20</v>
      </c>
      <c r="P3" s="17" t="s">
        <v>21</v>
      </c>
      <c r="Q3" s="17" t="s">
        <v>22</v>
      </c>
      <c r="R3" s="18"/>
    </row>
    <row r="4" s="63" customFormat="true" ht="30" hidden="false" customHeight="true" outlineLevel="0" collapsed="false">
      <c r="A4" s="53" t="n">
        <v>1</v>
      </c>
      <c r="B4" s="54" t="s">
        <v>68</v>
      </c>
      <c r="C4" s="28"/>
      <c r="D4" s="55"/>
      <c r="E4" s="35" t="s">
        <v>27</v>
      </c>
      <c r="F4" s="35" t="s">
        <v>69</v>
      </c>
      <c r="G4" s="35" t="s">
        <v>28</v>
      </c>
      <c r="H4" s="56" t="n">
        <v>2549624</v>
      </c>
      <c r="I4" s="36" t="n">
        <v>5516266.90206</v>
      </c>
      <c r="J4" s="26" t="n">
        <f aca="false">H4-L4</f>
        <v>2549624</v>
      </c>
      <c r="K4" s="26" t="n">
        <f aca="false">I4</f>
        <v>5516266.90206</v>
      </c>
      <c r="L4" s="57" t="n">
        <v>0</v>
      </c>
      <c r="M4" s="57" t="n">
        <v>0</v>
      </c>
      <c r="N4" s="35" t="s">
        <v>51</v>
      </c>
      <c r="O4" s="58"/>
      <c r="P4" s="59"/>
      <c r="Q4" s="60" t="s">
        <v>70</v>
      </c>
      <c r="R4" s="61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</row>
    <row r="5" s="63" customFormat="true" ht="30" hidden="false" customHeight="true" outlineLevel="0" collapsed="false">
      <c r="A5" s="53" t="n">
        <v>2</v>
      </c>
      <c r="B5" s="54" t="s">
        <v>71</v>
      </c>
      <c r="C5" s="28"/>
      <c r="D5" s="55"/>
      <c r="E5" s="35" t="s">
        <v>27</v>
      </c>
      <c r="F5" s="35" t="s">
        <v>69</v>
      </c>
      <c r="G5" s="35" t="s">
        <v>28</v>
      </c>
      <c r="H5" s="56" t="n">
        <v>2300000</v>
      </c>
      <c r="I5" s="36" t="n">
        <v>5355165.94</v>
      </c>
      <c r="J5" s="26" t="n">
        <f aca="false">H5-L5</f>
        <v>2300000</v>
      </c>
      <c r="K5" s="26" t="n">
        <f aca="false">I5</f>
        <v>5355165.94</v>
      </c>
      <c r="L5" s="57" t="n">
        <v>0</v>
      </c>
      <c r="M5" s="57" t="n">
        <v>0</v>
      </c>
      <c r="N5" s="35" t="s">
        <v>51</v>
      </c>
      <c r="O5" s="64"/>
      <c r="P5" s="60"/>
      <c r="Q5" s="60" t="s">
        <v>72</v>
      </c>
      <c r="R5" s="61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</row>
    <row r="6" s="63" customFormat="true" ht="30" hidden="false" customHeight="true" outlineLevel="0" collapsed="false">
      <c r="A6" s="53" t="n">
        <v>3</v>
      </c>
      <c r="B6" s="54" t="s">
        <v>73</v>
      </c>
      <c r="C6" s="28"/>
      <c r="D6" s="55"/>
      <c r="E6" s="35" t="s">
        <v>27</v>
      </c>
      <c r="F6" s="35" t="s">
        <v>69</v>
      </c>
      <c r="G6" s="35" t="s">
        <v>28</v>
      </c>
      <c r="H6" s="56" t="n">
        <v>41903492.5</v>
      </c>
      <c r="I6" s="36" t="n">
        <v>8986470.11</v>
      </c>
      <c r="J6" s="26" t="n">
        <f aca="false">H6-L6</f>
        <v>41903492.5</v>
      </c>
      <c r="K6" s="26" t="n">
        <f aca="false">I6</f>
        <v>8986470.11</v>
      </c>
      <c r="L6" s="57" t="n">
        <v>0</v>
      </c>
      <c r="M6" s="57" t="n">
        <v>0</v>
      </c>
      <c r="N6" s="35" t="s">
        <v>63</v>
      </c>
      <c r="O6" s="64"/>
      <c r="P6" s="60"/>
      <c r="Q6" s="60"/>
      <c r="R6" s="61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</row>
    <row r="7" s="63" customFormat="true" ht="30" hidden="false" customHeight="true" outlineLevel="0" collapsed="false">
      <c r="A7" s="53" t="n">
        <v>4</v>
      </c>
      <c r="B7" s="54" t="s">
        <v>74</v>
      </c>
      <c r="C7" s="28"/>
      <c r="D7" s="55"/>
      <c r="E7" s="35" t="s">
        <v>27</v>
      </c>
      <c r="F7" s="35" t="s">
        <v>69</v>
      </c>
      <c r="G7" s="35" t="s">
        <v>28</v>
      </c>
      <c r="H7" s="56" t="n">
        <v>16489776</v>
      </c>
      <c r="I7" s="36" t="n">
        <v>28851552.13752</v>
      </c>
      <c r="J7" s="26" t="n">
        <f aca="false">H7-L7</f>
        <v>16489776</v>
      </c>
      <c r="K7" s="26" t="n">
        <f aca="false">I7</f>
        <v>28851552.13752</v>
      </c>
      <c r="L7" s="57" t="n">
        <v>0</v>
      </c>
      <c r="M7" s="57" t="n">
        <v>0</v>
      </c>
      <c r="N7" s="35" t="s">
        <v>51</v>
      </c>
      <c r="O7" s="64"/>
      <c r="P7" s="60"/>
      <c r="Q7" s="60" t="s">
        <v>75</v>
      </c>
      <c r="R7" s="61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</row>
    <row r="8" s="63" customFormat="true" ht="60" hidden="false" customHeight="true" outlineLevel="0" collapsed="false">
      <c r="A8" s="53" t="n">
        <v>5</v>
      </c>
      <c r="B8" s="54" t="s">
        <v>76</v>
      </c>
      <c r="C8" s="28"/>
      <c r="D8" s="55"/>
      <c r="E8" s="35" t="s">
        <v>27</v>
      </c>
      <c r="F8" s="35" t="s">
        <v>69</v>
      </c>
      <c r="G8" s="35" t="s">
        <v>28</v>
      </c>
      <c r="H8" s="56" t="n">
        <v>41399564.61</v>
      </c>
      <c r="I8" s="36" t="n">
        <v>100893751.81528</v>
      </c>
      <c r="J8" s="26" t="n">
        <f aca="false">H8-L8</f>
        <v>41399564.61</v>
      </c>
      <c r="K8" s="26" t="n">
        <f aca="false">I8</f>
        <v>100893751.81528</v>
      </c>
      <c r="L8" s="57" t="n">
        <v>0</v>
      </c>
      <c r="M8" s="57" t="n">
        <v>0</v>
      </c>
      <c r="N8" s="35" t="s">
        <v>29</v>
      </c>
      <c r="O8" s="65" t="s">
        <v>77</v>
      </c>
      <c r="P8" s="60" t="s">
        <v>78</v>
      </c>
      <c r="Q8" s="60" t="s">
        <v>79</v>
      </c>
      <c r="R8" s="61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</row>
    <row r="9" s="63" customFormat="true" ht="30" hidden="false" customHeight="true" outlineLevel="0" collapsed="false">
      <c r="A9" s="53" t="n">
        <v>6</v>
      </c>
      <c r="B9" s="54" t="s">
        <v>80</v>
      </c>
      <c r="C9" s="28"/>
      <c r="D9" s="55"/>
      <c r="E9" s="35" t="s">
        <v>27</v>
      </c>
      <c r="F9" s="35" t="s">
        <v>69</v>
      </c>
      <c r="G9" s="35" t="s">
        <v>28</v>
      </c>
      <c r="H9" s="36" t="n">
        <v>3311200</v>
      </c>
      <c r="I9" s="36" t="n">
        <v>6171432.68882</v>
      </c>
      <c r="J9" s="26" t="n">
        <f aca="false">H9-L9</f>
        <v>3311200</v>
      </c>
      <c r="K9" s="26" t="n">
        <f aca="false">I9</f>
        <v>6171432.68882</v>
      </c>
      <c r="L9" s="57" t="n">
        <v>0</v>
      </c>
      <c r="M9" s="57" t="n">
        <v>0</v>
      </c>
      <c r="N9" s="35" t="s">
        <v>51</v>
      </c>
      <c r="O9" s="65"/>
      <c r="P9" s="60"/>
      <c r="Q9" s="60" t="s">
        <v>76</v>
      </c>
      <c r="R9" s="61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</row>
    <row r="10" s="63" customFormat="true" ht="90.75" hidden="false" customHeight="true" outlineLevel="0" collapsed="false">
      <c r="A10" s="53" t="n">
        <v>7</v>
      </c>
      <c r="B10" s="54" t="s">
        <v>81</v>
      </c>
      <c r="C10" s="28"/>
      <c r="D10" s="55"/>
      <c r="E10" s="35" t="s">
        <v>27</v>
      </c>
      <c r="F10" s="35" t="s">
        <v>69</v>
      </c>
      <c r="G10" s="35" t="s">
        <v>28</v>
      </c>
      <c r="H10" s="36" t="n">
        <v>104054460</v>
      </c>
      <c r="I10" s="36" t="n">
        <v>172585309.46496</v>
      </c>
      <c r="J10" s="26" t="n">
        <f aca="false">H10-L10</f>
        <v>104054460</v>
      </c>
      <c r="K10" s="26" t="n">
        <f aca="false">I10</f>
        <v>172585309.46496</v>
      </c>
      <c r="L10" s="57" t="n">
        <v>0</v>
      </c>
      <c r="M10" s="57" t="n">
        <v>0</v>
      </c>
      <c r="N10" s="35" t="s">
        <v>51</v>
      </c>
      <c r="O10" s="65"/>
      <c r="P10" s="60"/>
      <c r="Q10" s="60" t="s">
        <v>82</v>
      </c>
      <c r="R10" s="61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</row>
    <row r="11" s="63" customFormat="true" ht="39" hidden="false" customHeight="true" outlineLevel="0" collapsed="false">
      <c r="A11" s="53" t="n">
        <v>8</v>
      </c>
      <c r="B11" s="54" t="s">
        <v>83</v>
      </c>
      <c r="C11" s="28"/>
      <c r="D11" s="55"/>
      <c r="E11" s="35" t="s">
        <v>27</v>
      </c>
      <c r="F11" s="35" t="s">
        <v>69</v>
      </c>
      <c r="G11" s="35" t="s">
        <v>28</v>
      </c>
      <c r="H11" s="36" t="n">
        <v>1377384</v>
      </c>
      <c r="I11" s="36" t="n">
        <v>3269524.18</v>
      </c>
      <c r="J11" s="26" t="n">
        <f aca="false">H11-L11</f>
        <v>1377384</v>
      </c>
      <c r="K11" s="26" t="n">
        <f aca="false">I11</f>
        <v>3269524.18</v>
      </c>
      <c r="L11" s="57" t="n">
        <v>0</v>
      </c>
      <c r="M11" s="57" t="n">
        <v>0</v>
      </c>
      <c r="N11" s="35" t="s">
        <v>29</v>
      </c>
      <c r="O11" s="65" t="s">
        <v>30</v>
      </c>
      <c r="P11" s="60" t="s">
        <v>84</v>
      </c>
      <c r="Q11" s="60" t="s">
        <v>85</v>
      </c>
      <c r="R11" s="61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</row>
    <row r="12" customFormat="false" ht="27.75" hidden="false" customHeight="true" outlineLevel="0" collapsed="false">
      <c r="A12" s="66" t="n">
        <f aca="false">COUNTA(A4:A11)</f>
        <v>8</v>
      </c>
      <c r="B12" s="66"/>
      <c r="C12" s="66"/>
      <c r="D12" s="66"/>
      <c r="E12" s="66"/>
      <c r="F12" s="66"/>
      <c r="G12" s="47" t="s">
        <v>67</v>
      </c>
      <c r="H12" s="48" t="n">
        <f aca="false">SUM(H4:H11)</f>
        <v>213385501.11</v>
      </c>
      <c r="I12" s="48" t="n">
        <f aca="false">SUM(I4:I11)</f>
        <v>331629473.23864</v>
      </c>
      <c r="J12" s="48" t="n">
        <f aca="false">SUM(J4:J11)</f>
        <v>213385501.11</v>
      </c>
      <c r="K12" s="48" t="n">
        <f aca="false">SUM(K4:K11)</f>
        <v>331629473.23864</v>
      </c>
      <c r="L12" s="48" t="n">
        <f aca="false">SUM(L4:L11)</f>
        <v>0</v>
      </c>
      <c r="M12" s="48" t="n">
        <f aca="false">SUM(M4:M11)</f>
        <v>0</v>
      </c>
      <c r="N12" s="66"/>
      <c r="O12" s="66"/>
      <c r="P12" s="66"/>
      <c r="Q12" s="66"/>
      <c r="R12" s="66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K2"/>
    <mergeCell ref="L1:M2"/>
    <mergeCell ref="N1:Q2"/>
    <mergeCell ref="R1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2" activeCellId="0" sqref="A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7" min="3" style="1" width="8.99"/>
    <col collapsed="false" customWidth="true" hidden="false" outlineLevel="0" max="8" min="8" style="1" width="12.62"/>
    <col collapsed="false" customWidth="true" hidden="false" outlineLevel="0" max="9" min="9" style="1" width="12.86"/>
    <col collapsed="false" customWidth="true" hidden="false" outlineLevel="0" max="10" min="10" style="1" width="12.49"/>
    <col collapsed="false" customWidth="true" hidden="false" outlineLevel="0" max="11" min="11" style="1" width="12.62"/>
    <col collapsed="false" customWidth="true" hidden="false" outlineLevel="0" max="16" min="12" style="1" width="8.99"/>
    <col collapsed="false" customWidth="true" hidden="false" outlineLevel="0" max="17" min="17" style="1" width="16.12"/>
    <col collapsed="false" customWidth="true" hidden="false" outlineLevel="0" max="23" min="18" style="1" width="16.49"/>
    <col collapsed="false" customWidth="true" hidden="false" outlineLevel="0" max="247" min="24" style="1" width="8.99"/>
  </cols>
  <sheetData>
    <row r="1" s="52" customFormat="true" ht="13.5" hidden="false" customHeight="true" outlineLevel="0" collapsed="false">
      <c r="A1" s="67" t="s">
        <v>0</v>
      </c>
      <c r="B1" s="5" t="s">
        <v>2</v>
      </c>
      <c r="C1" s="6" t="s">
        <v>4</v>
      </c>
      <c r="D1" s="6" t="s">
        <v>5</v>
      </c>
      <c r="E1" s="7" t="s">
        <v>6</v>
      </c>
      <c r="F1" s="7" t="s">
        <v>7</v>
      </c>
      <c r="G1" s="7" t="s">
        <v>8</v>
      </c>
      <c r="H1" s="51" t="s">
        <v>9</v>
      </c>
      <c r="I1" s="8" t="s">
        <v>10</v>
      </c>
      <c r="J1" s="9" t="s">
        <v>11</v>
      </c>
      <c r="K1" s="9"/>
      <c r="L1" s="10" t="s">
        <v>12</v>
      </c>
      <c r="M1" s="10"/>
      <c r="N1" s="11" t="s">
        <v>13</v>
      </c>
      <c r="O1" s="11"/>
      <c r="P1" s="11"/>
      <c r="Q1" s="11"/>
      <c r="R1" s="12" t="s">
        <v>14</v>
      </c>
    </row>
    <row r="2" s="52" customFormat="true" ht="29.25" hidden="false" customHeight="true" outlineLevel="0" collapsed="false">
      <c r="A2" s="67"/>
      <c r="B2" s="5"/>
      <c r="C2" s="6"/>
      <c r="D2" s="6"/>
      <c r="E2" s="7"/>
      <c r="F2" s="7"/>
      <c r="G2" s="7"/>
      <c r="H2" s="51"/>
      <c r="I2" s="8"/>
      <c r="J2" s="9"/>
      <c r="K2" s="9"/>
      <c r="L2" s="10"/>
      <c r="M2" s="10"/>
      <c r="N2" s="11"/>
      <c r="O2" s="11"/>
      <c r="P2" s="11"/>
      <c r="Q2" s="11"/>
      <c r="R2" s="12"/>
    </row>
    <row r="3" s="52" customFormat="true" ht="45" hidden="false" customHeight="true" outlineLevel="0" collapsed="false">
      <c r="A3" s="67"/>
      <c r="B3" s="5"/>
      <c r="C3" s="6"/>
      <c r="D3" s="6"/>
      <c r="E3" s="7"/>
      <c r="F3" s="7"/>
      <c r="G3" s="7"/>
      <c r="H3" s="51"/>
      <c r="I3" s="8"/>
      <c r="J3" s="14" t="s">
        <v>15</v>
      </c>
      <c r="K3" s="15" t="s">
        <v>16</v>
      </c>
      <c r="L3" s="16" t="s">
        <v>17</v>
      </c>
      <c r="M3" s="16" t="s">
        <v>18</v>
      </c>
      <c r="N3" s="17" t="s">
        <v>19</v>
      </c>
      <c r="O3" s="17" t="s">
        <v>20</v>
      </c>
      <c r="P3" s="17" t="s">
        <v>21</v>
      </c>
      <c r="Q3" s="17" t="s">
        <v>22</v>
      </c>
      <c r="R3" s="18"/>
    </row>
    <row r="4" s="63" customFormat="true" ht="32.25" hidden="false" customHeight="true" outlineLevel="0" collapsed="false">
      <c r="A4" s="53" t="n">
        <v>1</v>
      </c>
      <c r="B4" s="68" t="s">
        <v>86</v>
      </c>
      <c r="C4" s="35"/>
      <c r="D4" s="55"/>
      <c r="E4" s="35" t="s">
        <v>27</v>
      </c>
      <c r="F4" s="35" t="s">
        <v>87</v>
      </c>
      <c r="G4" s="35" t="s">
        <v>28</v>
      </c>
      <c r="H4" s="36" t="n">
        <v>1139958</v>
      </c>
      <c r="I4" s="36" t="n">
        <v>2065353.56</v>
      </c>
      <c r="J4" s="26" t="n">
        <f aca="false">H4-L4</f>
        <v>1139958</v>
      </c>
      <c r="K4" s="26" t="n">
        <f aca="false">I4</f>
        <v>2065353.56</v>
      </c>
      <c r="L4" s="57" t="n">
        <v>0</v>
      </c>
      <c r="M4" s="57" t="n">
        <v>0</v>
      </c>
      <c r="N4" s="69" t="s">
        <v>51</v>
      </c>
      <c r="O4" s="65"/>
      <c r="P4" s="60"/>
      <c r="Q4" s="43" t="s">
        <v>88</v>
      </c>
      <c r="R4" s="61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</row>
    <row r="5" s="63" customFormat="true" ht="62.25" hidden="false" customHeight="true" outlineLevel="0" collapsed="false">
      <c r="A5" s="53" t="n">
        <v>2</v>
      </c>
      <c r="B5" s="68" t="s">
        <v>89</v>
      </c>
      <c r="C5" s="35"/>
      <c r="D5" s="55"/>
      <c r="E5" s="35" t="s">
        <v>27</v>
      </c>
      <c r="F5" s="35" t="s">
        <v>87</v>
      </c>
      <c r="G5" s="35" t="s">
        <v>28</v>
      </c>
      <c r="H5" s="36" t="n">
        <v>20249690.87</v>
      </c>
      <c r="I5" s="36" t="n">
        <v>16560493.38118</v>
      </c>
      <c r="J5" s="26" t="n">
        <f aca="false">H5-L5</f>
        <v>20249690.87</v>
      </c>
      <c r="K5" s="26" t="n">
        <f aca="false">I5</f>
        <v>16560493.38118</v>
      </c>
      <c r="L5" s="57" t="n">
        <v>0</v>
      </c>
      <c r="M5" s="57" t="n">
        <v>0</v>
      </c>
      <c r="N5" s="69" t="s">
        <v>51</v>
      </c>
      <c r="O5" s="65"/>
      <c r="P5" s="60"/>
      <c r="Q5" s="70" t="s">
        <v>90</v>
      </c>
      <c r="R5" s="61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</row>
    <row r="6" s="63" customFormat="true" ht="73.5" hidden="false" customHeight="true" outlineLevel="0" collapsed="false">
      <c r="A6" s="53" t="n">
        <v>3</v>
      </c>
      <c r="B6" s="68" t="s">
        <v>91</v>
      </c>
      <c r="C6" s="35"/>
      <c r="D6" s="55"/>
      <c r="E6" s="35" t="s">
        <v>27</v>
      </c>
      <c r="F6" s="35" t="s">
        <v>87</v>
      </c>
      <c r="G6" s="35" t="s">
        <v>28</v>
      </c>
      <c r="H6" s="36" t="n">
        <v>97538925.64</v>
      </c>
      <c r="I6" s="36" t="n">
        <v>298394322.30482</v>
      </c>
      <c r="J6" s="26" t="n">
        <f aca="false">H6-L6</f>
        <v>97538925.64</v>
      </c>
      <c r="K6" s="26" t="n">
        <f aca="false">I6</f>
        <v>298394322.30482</v>
      </c>
      <c r="L6" s="57" t="n">
        <v>0</v>
      </c>
      <c r="M6" s="57" t="n">
        <v>0</v>
      </c>
      <c r="N6" s="69" t="s">
        <v>51</v>
      </c>
      <c r="O6" s="65"/>
      <c r="P6" s="60"/>
      <c r="Q6" s="70" t="s">
        <v>92</v>
      </c>
      <c r="R6" s="61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</row>
    <row r="7" s="63" customFormat="true" ht="30" hidden="false" customHeight="true" outlineLevel="0" collapsed="false">
      <c r="A7" s="53" t="n">
        <v>4</v>
      </c>
      <c r="B7" s="68" t="s">
        <v>93</v>
      </c>
      <c r="C7" s="35"/>
      <c r="D7" s="55"/>
      <c r="E7" s="35" t="s">
        <v>27</v>
      </c>
      <c r="F7" s="35" t="s">
        <v>87</v>
      </c>
      <c r="G7" s="35" t="s">
        <v>28</v>
      </c>
      <c r="H7" s="36" t="n">
        <v>961827.06</v>
      </c>
      <c r="I7" s="36" t="n">
        <v>1570141.69</v>
      </c>
      <c r="J7" s="26" t="n">
        <f aca="false">H7-L7</f>
        <v>961827.06</v>
      </c>
      <c r="K7" s="26" t="n">
        <f aca="false">I7</f>
        <v>1570141.69</v>
      </c>
      <c r="L7" s="57" t="n">
        <v>0</v>
      </c>
      <c r="M7" s="57" t="n">
        <v>0</v>
      </c>
      <c r="N7" s="69" t="s">
        <v>51</v>
      </c>
      <c r="O7" s="65"/>
      <c r="P7" s="60"/>
      <c r="Q7" s="60" t="s">
        <v>94</v>
      </c>
      <c r="R7" s="61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</row>
    <row r="8" s="63" customFormat="true" ht="30" hidden="false" customHeight="true" outlineLevel="0" collapsed="false">
      <c r="A8" s="53" t="n">
        <v>5</v>
      </c>
      <c r="B8" s="68" t="s">
        <v>95</v>
      </c>
      <c r="C8" s="35"/>
      <c r="D8" s="55"/>
      <c r="E8" s="35" t="s">
        <v>27</v>
      </c>
      <c r="F8" s="35" t="s">
        <v>87</v>
      </c>
      <c r="G8" s="35" t="s">
        <v>28</v>
      </c>
      <c r="H8" s="36" t="n">
        <v>8665999.297</v>
      </c>
      <c r="I8" s="36" t="n">
        <v>19612795.37164</v>
      </c>
      <c r="J8" s="26" t="n">
        <f aca="false">H8-L8</f>
        <v>8665999.297</v>
      </c>
      <c r="K8" s="26" t="n">
        <f aca="false">I8</f>
        <v>19612795.37164</v>
      </c>
      <c r="L8" s="57" t="n">
        <v>0</v>
      </c>
      <c r="M8" s="57" t="n">
        <v>0</v>
      </c>
      <c r="N8" s="69" t="s">
        <v>51</v>
      </c>
      <c r="O8" s="65"/>
      <c r="P8" s="60"/>
      <c r="Q8" s="43" t="s">
        <v>96</v>
      </c>
      <c r="R8" s="61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</row>
    <row r="9" s="63" customFormat="true" ht="30" hidden="false" customHeight="true" outlineLevel="0" collapsed="false">
      <c r="A9" s="53" t="n">
        <v>6</v>
      </c>
      <c r="B9" s="68" t="s">
        <v>97</v>
      </c>
      <c r="C9" s="35"/>
      <c r="D9" s="55"/>
      <c r="E9" s="35" t="s">
        <v>27</v>
      </c>
      <c r="F9" s="35" t="s">
        <v>87</v>
      </c>
      <c r="G9" s="35" t="s">
        <v>28</v>
      </c>
      <c r="H9" s="36" t="n">
        <v>4080480.5</v>
      </c>
      <c r="I9" s="36" t="n">
        <v>7396897.29576</v>
      </c>
      <c r="J9" s="26" t="n">
        <f aca="false">H9-L9</f>
        <v>4080480.5</v>
      </c>
      <c r="K9" s="26" t="n">
        <f aca="false">I9</f>
        <v>7396897.29576</v>
      </c>
      <c r="L9" s="57" t="n">
        <v>0</v>
      </c>
      <c r="M9" s="57" t="n">
        <v>0</v>
      </c>
      <c r="N9" s="69" t="s">
        <v>51</v>
      </c>
      <c r="O9" s="65"/>
      <c r="P9" s="60"/>
      <c r="Q9" s="43" t="s">
        <v>98</v>
      </c>
      <c r="R9" s="61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</row>
    <row r="10" s="63" customFormat="true" ht="62.25" hidden="false" customHeight="true" outlineLevel="0" collapsed="false">
      <c r="A10" s="53" t="n">
        <v>7</v>
      </c>
      <c r="B10" s="68" t="s">
        <v>99</v>
      </c>
      <c r="C10" s="35"/>
      <c r="D10" s="55"/>
      <c r="E10" s="35" t="s">
        <v>27</v>
      </c>
      <c r="F10" s="35" t="s">
        <v>87</v>
      </c>
      <c r="G10" s="35" t="s">
        <v>28</v>
      </c>
      <c r="H10" s="36" t="n">
        <v>23590245.1</v>
      </c>
      <c r="I10" s="36" t="n">
        <v>42919636.26616</v>
      </c>
      <c r="J10" s="26" t="n">
        <f aca="false">H10-L10</f>
        <v>23590245.1</v>
      </c>
      <c r="K10" s="26" t="n">
        <f aca="false">I10</f>
        <v>42919636.26616</v>
      </c>
      <c r="L10" s="57" t="n">
        <v>0</v>
      </c>
      <c r="M10" s="57" t="n">
        <v>0</v>
      </c>
      <c r="N10" s="69" t="s">
        <v>51</v>
      </c>
      <c r="O10" s="65"/>
      <c r="P10" s="60"/>
      <c r="Q10" s="71" t="s">
        <v>100</v>
      </c>
      <c r="R10" s="61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</row>
    <row r="11" customFormat="false" ht="23.25" hidden="false" customHeight="true" outlineLevel="0" collapsed="false">
      <c r="A11" s="66" t="n">
        <f aca="false">COUNTA(A4:A10)</f>
        <v>7</v>
      </c>
      <c r="B11" s="66"/>
      <c r="C11" s="66"/>
      <c r="D11" s="66"/>
      <c r="E11" s="66"/>
      <c r="F11" s="66"/>
      <c r="G11" s="47" t="s">
        <v>67</v>
      </c>
      <c r="H11" s="48" t="n">
        <f aca="false">SUM(H4:H10)</f>
        <v>156227126.467</v>
      </c>
      <c r="I11" s="48" t="n">
        <f aca="false">SUM(I4:I10)</f>
        <v>388519639.86956</v>
      </c>
      <c r="J11" s="48" t="n">
        <f aca="false">SUM(J4:J10)</f>
        <v>156227126.467</v>
      </c>
      <c r="K11" s="48" t="n">
        <f aca="false">SUM(K4:K10)</f>
        <v>388519639.86956</v>
      </c>
      <c r="L11" s="48" t="n">
        <f aca="false">SUM(L4:L10)</f>
        <v>0</v>
      </c>
      <c r="M11" s="48" t="n">
        <f aca="false">SUM(M4:M10)</f>
        <v>0</v>
      </c>
      <c r="N11" s="66"/>
      <c r="O11" s="66"/>
      <c r="P11" s="66"/>
      <c r="Q11" s="66"/>
      <c r="R11" s="66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K2"/>
    <mergeCell ref="L1:M2"/>
    <mergeCell ref="N1:Q2"/>
    <mergeCell ref="R1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A59" activeCellId="0" sqref="A59"/>
    </sheetView>
  </sheetViews>
  <sheetFormatPr defaultColWidth="8.8671875" defaultRowHeight="13.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5.62"/>
    <col collapsed="false" customWidth="true" hidden="false" outlineLevel="0" max="7" min="3" style="62" width="8.99"/>
    <col collapsed="false" customWidth="true" hidden="false" outlineLevel="0" max="8" min="8" style="62" width="11.37"/>
    <col collapsed="false" customWidth="true" hidden="false" outlineLevel="0" max="9" min="9" style="62" width="11.62"/>
    <col collapsed="false" customWidth="true" hidden="false" outlineLevel="0" max="10" min="10" style="62" width="12.49"/>
    <col collapsed="false" customWidth="true" hidden="false" outlineLevel="0" max="11" min="11" style="62" width="11.49"/>
    <col collapsed="false" customWidth="true" hidden="false" outlineLevel="0" max="16" min="12" style="62" width="8.99"/>
    <col collapsed="false" customWidth="true" hidden="false" outlineLevel="0" max="17" min="17" style="62" width="15.75"/>
    <col collapsed="false" customWidth="true" hidden="false" outlineLevel="0" max="23" min="18" style="62" width="18.87"/>
    <col collapsed="false" customWidth="true" hidden="false" outlineLevel="0" max="247" min="24" style="62" width="8.99"/>
    <col collapsed="false" customWidth="true" hidden="false" outlineLevel="0" max="249" min="248" style="63" width="8.99"/>
  </cols>
  <sheetData>
    <row r="1" s="52" customFormat="true" ht="13.5" hidden="false" customHeight="true" outlineLevel="0" collapsed="false">
      <c r="A1" s="67" t="s">
        <v>0</v>
      </c>
      <c r="B1" s="5" t="s">
        <v>2</v>
      </c>
      <c r="C1" s="6" t="s">
        <v>4</v>
      </c>
      <c r="D1" s="6" t="s">
        <v>5</v>
      </c>
      <c r="E1" s="7" t="s">
        <v>6</v>
      </c>
      <c r="F1" s="7" t="s">
        <v>7</v>
      </c>
      <c r="G1" s="7" t="s">
        <v>8</v>
      </c>
      <c r="H1" s="8" t="s">
        <v>9</v>
      </c>
      <c r="I1" s="8" t="s">
        <v>10</v>
      </c>
      <c r="J1" s="9" t="s">
        <v>11</v>
      </c>
      <c r="K1" s="9"/>
      <c r="L1" s="10" t="s">
        <v>12</v>
      </c>
      <c r="M1" s="10"/>
      <c r="N1" s="11" t="s">
        <v>13</v>
      </c>
      <c r="O1" s="11"/>
      <c r="P1" s="11"/>
      <c r="Q1" s="11"/>
      <c r="R1" s="12" t="s">
        <v>14</v>
      </c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</row>
    <row r="2" s="52" customFormat="true" ht="29.25" hidden="false" customHeight="true" outlineLevel="0" collapsed="false">
      <c r="A2" s="67"/>
      <c r="B2" s="5"/>
      <c r="C2" s="6"/>
      <c r="D2" s="6"/>
      <c r="E2" s="7"/>
      <c r="F2" s="7"/>
      <c r="G2" s="7"/>
      <c r="H2" s="8"/>
      <c r="I2" s="8"/>
      <c r="J2" s="9"/>
      <c r="K2" s="9"/>
      <c r="L2" s="10"/>
      <c r="M2" s="10"/>
      <c r="N2" s="11"/>
      <c r="O2" s="11"/>
      <c r="P2" s="11"/>
      <c r="Q2" s="11"/>
      <c r="R2" s="1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</row>
    <row r="3" s="52" customFormat="true" ht="45" hidden="false" customHeight="true" outlineLevel="0" collapsed="false">
      <c r="A3" s="67"/>
      <c r="B3" s="5"/>
      <c r="C3" s="6"/>
      <c r="D3" s="6"/>
      <c r="E3" s="7"/>
      <c r="F3" s="7"/>
      <c r="G3" s="7"/>
      <c r="H3" s="8"/>
      <c r="I3" s="8"/>
      <c r="J3" s="14" t="s">
        <v>15</v>
      </c>
      <c r="K3" s="15" t="s">
        <v>16</v>
      </c>
      <c r="L3" s="16" t="s">
        <v>17</v>
      </c>
      <c r="M3" s="16" t="s">
        <v>18</v>
      </c>
      <c r="N3" s="17" t="s">
        <v>19</v>
      </c>
      <c r="O3" s="17" t="s">
        <v>20</v>
      </c>
      <c r="P3" s="17" t="s">
        <v>21</v>
      </c>
      <c r="Q3" s="17" t="s">
        <v>22</v>
      </c>
      <c r="R3" s="18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</row>
    <row r="4" s="78" customFormat="true" ht="52.5" hidden="false" customHeight="true" outlineLevel="0" collapsed="false">
      <c r="A4" s="53" t="n">
        <v>1</v>
      </c>
      <c r="B4" s="68" t="s">
        <v>101</v>
      </c>
      <c r="C4" s="35"/>
      <c r="D4" s="55"/>
      <c r="E4" s="35" t="s">
        <v>27</v>
      </c>
      <c r="F4" s="35" t="s">
        <v>102</v>
      </c>
      <c r="G4" s="35" t="s">
        <v>28</v>
      </c>
      <c r="H4" s="36" t="n">
        <v>43400</v>
      </c>
      <c r="I4" s="36" t="n">
        <v>136964.38</v>
      </c>
      <c r="J4" s="26" t="n">
        <f aca="false">H4-L4</f>
        <v>43400</v>
      </c>
      <c r="K4" s="26" t="n">
        <f aca="false">I4</f>
        <v>136964.38</v>
      </c>
      <c r="L4" s="57" t="n">
        <v>0</v>
      </c>
      <c r="M4" s="57" t="n">
        <v>0</v>
      </c>
      <c r="N4" s="73" t="s">
        <v>51</v>
      </c>
      <c r="O4" s="74"/>
      <c r="P4" s="75"/>
      <c r="Q4" s="76" t="s">
        <v>103</v>
      </c>
      <c r="R4" s="73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77"/>
      <c r="IO4" s="77"/>
    </row>
    <row r="5" s="78" customFormat="true" ht="52.5" hidden="false" customHeight="true" outlineLevel="0" collapsed="false">
      <c r="A5" s="53" t="n">
        <v>2</v>
      </c>
      <c r="B5" s="68" t="s">
        <v>104</v>
      </c>
      <c r="C5" s="35"/>
      <c r="D5" s="55"/>
      <c r="E5" s="35" t="s">
        <v>27</v>
      </c>
      <c r="F5" s="35" t="s">
        <v>102</v>
      </c>
      <c r="G5" s="35" t="s">
        <v>28</v>
      </c>
      <c r="H5" s="36" t="n">
        <v>318000</v>
      </c>
      <c r="I5" s="36" t="n">
        <v>1887592.82</v>
      </c>
      <c r="J5" s="26" t="n">
        <f aca="false">H5-L5</f>
        <v>318000</v>
      </c>
      <c r="K5" s="26" t="n">
        <f aca="false">I5</f>
        <v>1887592.82</v>
      </c>
      <c r="L5" s="57" t="n">
        <v>0</v>
      </c>
      <c r="M5" s="57" t="n">
        <v>0</v>
      </c>
      <c r="N5" s="73" t="s">
        <v>51</v>
      </c>
      <c r="O5" s="74"/>
      <c r="P5" s="75"/>
      <c r="Q5" s="79" t="s">
        <v>105</v>
      </c>
      <c r="R5" s="73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77"/>
      <c r="IO5" s="77"/>
    </row>
    <row r="6" s="78" customFormat="true" ht="30" hidden="false" customHeight="true" outlineLevel="0" collapsed="false">
      <c r="A6" s="53" t="n">
        <v>3</v>
      </c>
      <c r="B6" s="68" t="s">
        <v>106</v>
      </c>
      <c r="C6" s="35"/>
      <c r="D6" s="55"/>
      <c r="E6" s="35" t="s">
        <v>27</v>
      </c>
      <c r="F6" s="35" t="s">
        <v>102</v>
      </c>
      <c r="G6" s="35" t="s">
        <v>28</v>
      </c>
      <c r="H6" s="36" t="n">
        <v>375000</v>
      </c>
      <c r="I6" s="36" t="n">
        <v>744420.81</v>
      </c>
      <c r="J6" s="26" t="n">
        <f aca="false">H6-L6</f>
        <v>375000</v>
      </c>
      <c r="K6" s="26" t="n">
        <f aca="false">I6</f>
        <v>744420.81</v>
      </c>
      <c r="L6" s="57" t="n">
        <v>0</v>
      </c>
      <c r="M6" s="57" t="n">
        <v>0</v>
      </c>
      <c r="N6" s="73" t="s">
        <v>29</v>
      </c>
      <c r="O6" s="80" t="s">
        <v>107</v>
      </c>
      <c r="P6" s="81" t="s">
        <v>102</v>
      </c>
      <c r="Q6" s="79" t="s">
        <v>108</v>
      </c>
      <c r="R6" s="82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77"/>
      <c r="IO6" s="77"/>
    </row>
    <row r="7" s="78" customFormat="true" ht="45" hidden="false" customHeight="true" outlineLevel="0" collapsed="false">
      <c r="A7" s="53" t="n">
        <v>4</v>
      </c>
      <c r="B7" s="68" t="s">
        <v>109</v>
      </c>
      <c r="C7" s="35"/>
      <c r="D7" s="55"/>
      <c r="E7" s="35" t="s">
        <v>27</v>
      </c>
      <c r="F7" s="35" t="s">
        <v>102</v>
      </c>
      <c r="G7" s="35" t="s">
        <v>28</v>
      </c>
      <c r="H7" s="36" t="n">
        <v>1195000</v>
      </c>
      <c r="I7" s="36" t="n">
        <v>2135457.48</v>
      </c>
      <c r="J7" s="26" t="n">
        <f aca="false">H7-L7</f>
        <v>1195000</v>
      </c>
      <c r="K7" s="26" t="n">
        <f aca="false">I7</f>
        <v>2135457.48</v>
      </c>
      <c r="L7" s="57" t="n">
        <v>0</v>
      </c>
      <c r="M7" s="57" t="n">
        <v>0</v>
      </c>
      <c r="N7" s="73" t="s">
        <v>63</v>
      </c>
      <c r="O7" s="80"/>
      <c r="P7" s="75"/>
      <c r="Q7" s="76" t="s">
        <v>110</v>
      </c>
      <c r="R7" s="82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77"/>
      <c r="IO7" s="77"/>
    </row>
    <row r="8" s="78" customFormat="true" ht="30" hidden="false" customHeight="true" outlineLevel="0" collapsed="false">
      <c r="A8" s="53" t="n">
        <v>5</v>
      </c>
      <c r="B8" s="68" t="s">
        <v>111</v>
      </c>
      <c r="C8" s="35"/>
      <c r="D8" s="55"/>
      <c r="E8" s="35" t="s">
        <v>27</v>
      </c>
      <c r="F8" s="35" t="s">
        <v>102</v>
      </c>
      <c r="G8" s="35" t="s">
        <v>28</v>
      </c>
      <c r="H8" s="36" t="n">
        <v>30000</v>
      </c>
      <c r="I8" s="36" t="n">
        <v>36180.51</v>
      </c>
      <c r="J8" s="26" t="n">
        <f aca="false">H8-L8</f>
        <v>30000</v>
      </c>
      <c r="K8" s="26" t="n">
        <f aca="false">I8</f>
        <v>36180.51</v>
      </c>
      <c r="L8" s="57" t="n">
        <v>0</v>
      </c>
      <c r="M8" s="57" t="n">
        <v>0</v>
      </c>
      <c r="N8" s="73" t="s">
        <v>63</v>
      </c>
      <c r="O8" s="80" t="s">
        <v>64</v>
      </c>
      <c r="P8" s="81" t="s">
        <v>102</v>
      </c>
      <c r="Q8" s="79"/>
      <c r="R8" s="73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77"/>
      <c r="IO8" s="77"/>
    </row>
    <row r="9" s="78" customFormat="true" ht="30" hidden="false" customHeight="true" outlineLevel="0" collapsed="false">
      <c r="A9" s="53" t="n">
        <v>6</v>
      </c>
      <c r="B9" s="68" t="s">
        <v>112</v>
      </c>
      <c r="C9" s="35"/>
      <c r="D9" s="55"/>
      <c r="E9" s="35" t="s">
        <v>27</v>
      </c>
      <c r="F9" s="35" t="s">
        <v>102</v>
      </c>
      <c r="G9" s="35" t="s">
        <v>28</v>
      </c>
      <c r="H9" s="36" t="n">
        <v>5000</v>
      </c>
      <c r="I9" s="36" t="n">
        <v>6720.83</v>
      </c>
      <c r="J9" s="26" t="n">
        <f aca="false">H9-L9</f>
        <v>5000</v>
      </c>
      <c r="K9" s="26" t="n">
        <f aca="false">I9</f>
        <v>6720.83</v>
      </c>
      <c r="L9" s="57" t="n">
        <v>0</v>
      </c>
      <c r="M9" s="57" t="n">
        <v>0</v>
      </c>
      <c r="N9" s="73" t="s">
        <v>113</v>
      </c>
      <c r="O9" s="80"/>
      <c r="P9" s="75"/>
      <c r="Q9" s="79"/>
      <c r="R9" s="73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77"/>
      <c r="IO9" s="77"/>
    </row>
    <row r="10" s="78" customFormat="true" ht="30" hidden="false" customHeight="true" outlineLevel="0" collapsed="false">
      <c r="A10" s="53" t="n">
        <v>7</v>
      </c>
      <c r="B10" s="68" t="s">
        <v>114</v>
      </c>
      <c r="C10" s="35"/>
      <c r="D10" s="55"/>
      <c r="E10" s="35" t="s">
        <v>27</v>
      </c>
      <c r="F10" s="35" t="s">
        <v>102</v>
      </c>
      <c r="G10" s="35" t="s">
        <v>28</v>
      </c>
      <c r="H10" s="36" t="n">
        <v>820000</v>
      </c>
      <c r="I10" s="36" t="n">
        <v>631755.39</v>
      </c>
      <c r="J10" s="26" t="n">
        <f aca="false">H10-L10</f>
        <v>820000</v>
      </c>
      <c r="K10" s="26" t="n">
        <f aca="false">I10</f>
        <v>631755.39</v>
      </c>
      <c r="L10" s="57" t="n">
        <v>0</v>
      </c>
      <c r="M10" s="57" t="n">
        <v>0</v>
      </c>
      <c r="N10" s="73" t="s">
        <v>63</v>
      </c>
      <c r="O10" s="80"/>
      <c r="P10" s="75"/>
      <c r="Q10" s="79"/>
      <c r="R10" s="82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77"/>
      <c r="IO10" s="77"/>
    </row>
    <row r="11" s="78" customFormat="true" ht="45" hidden="false" customHeight="true" outlineLevel="0" collapsed="false">
      <c r="A11" s="53" t="n">
        <v>8</v>
      </c>
      <c r="B11" s="68" t="s">
        <v>115</v>
      </c>
      <c r="C11" s="35"/>
      <c r="D11" s="55"/>
      <c r="E11" s="35" t="s">
        <v>27</v>
      </c>
      <c r="F11" s="35" t="s">
        <v>102</v>
      </c>
      <c r="G11" s="35" t="s">
        <v>28</v>
      </c>
      <c r="H11" s="36" t="n">
        <v>60000</v>
      </c>
      <c r="I11" s="36" t="n">
        <v>71328.04</v>
      </c>
      <c r="J11" s="26" t="n">
        <f aca="false">H11-L11</f>
        <v>60000</v>
      </c>
      <c r="K11" s="26" t="n">
        <f aca="false">I11</f>
        <v>71328.04</v>
      </c>
      <c r="L11" s="57" t="n">
        <v>0</v>
      </c>
      <c r="M11" s="57" t="n">
        <v>0</v>
      </c>
      <c r="N11" s="73" t="s">
        <v>29</v>
      </c>
      <c r="O11" s="80"/>
      <c r="P11" s="75"/>
      <c r="Q11" s="76" t="s">
        <v>116</v>
      </c>
      <c r="R11" s="82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77"/>
      <c r="IO11" s="77"/>
    </row>
    <row r="12" s="78" customFormat="true" ht="30" hidden="false" customHeight="true" outlineLevel="0" collapsed="false">
      <c r="A12" s="53" t="n">
        <v>9</v>
      </c>
      <c r="B12" s="68" t="s">
        <v>117</v>
      </c>
      <c r="C12" s="35"/>
      <c r="D12" s="55"/>
      <c r="E12" s="35" t="s">
        <v>27</v>
      </c>
      <c r="F12" s="35" t="s">
        <v>102</v>
      </c>
      <c r="G12" s="35" t="s">
        <v>28</v>
      </c>
      <c r="H12" s="36" t="n">
        <v>430000</v>
      </c>
      <c r="I12" s="36" t="n">
        <v>425441.4</v>
      </c>
      <c r="J12" s="26" t="n">
        <f aca="false">H12-L12</f>
        <v>430000</v>
      </c>
      <c r="K12" s="26" t="n">
        <f aca="false">I12</f>
        <v>425441.4</v>
      </c>
      <c r="L12" s="57" t="n">
        <v>0</v>
      </c>
      <c r="M12" s="57" t="n">
        <v>0</v>
      </c>
      <c r="N12" s="73" t="s">
        <v>51</v>
      </c>
      <c r="O12" s="80"/>
      <c r="P12" s="75"/>
      <c r="Q12" s="79" t="s">
        <v>118</v>
      </c>
      <c r="R12" s="82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77"/>
      <c r="IO12" s="77"/>
    </row>
    <row r="13" s="78" customFormat="true" ht="30" hidden="false" customHeight="true" outlineLevel="0" collapsed="false">
      <c r="A13" s="53" t="n">
        <v>10</v>
      </c>
      <c r="B13" s="68" t="s">
        <v>119</v>
      </c>
      <c r="C13" s="35"/>
      <c r="D13" s="55"/>
      <c r="E13" s="35" t="s">
        <v>27</v>
      </c>
      <c r="F13" s="35" t="s">
        <v>102</v>
      </c>
      <c r="G13" s="35" t="s">
        <v>28</v>
      </c>
      <c r="H13" s="36" t="n">
        <v>64500</v>
      </c>
      <c r="I13" s="36" t="n">
        <v>85895.24</v>
      </c>
      <c r="J13" s="26" t="n">
        <f aca="false">H13-L13</f>
        <v>64500</v>
      </c>
      <c r="K13" s="26" t="n">
        <f aca="false">I13</f>
        <v>85895.24</v>
      </c>
      <c r="L13" s="57" t="n">
        <v>0</v>
      </c>
      <c r="M13" s="57" t="n">
        <v>0</v>
      </c>
      <c r="N13" s="73" t="s">
        <v>63</v>
      </c>
      <c r="O13" s="80"/>
      <c r="P13" s="75"/>
      <c r="Q13" s="79"/>
      <c r="R13" s="73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77"/>
      <c r="IO13" s="77"/>
    </row>
    <row r="14" s="78" customFormat="true" ht="78.75" hidden="false" customHeight="true" outlineLevel="0" collapsed="false">
      <c r="A14" s="53" t="n">
        <v>11</v>
      </c>
      <c r="B14" s="68" t="s">
        <v>120</v>
      </c>
      <c r="C14" s="35"/>
      <c r="D14" s="55"/>
      <c r="E14" s="35" t="s">
        <v>27</v>
      </c>
      <c r="F14" s="35" t="s">
        <v>102</v>
      </c>
      <c r="G14" s="35" t="s">
        <v>28</v>
      </c>
      <c r="H14" s="36" t="n">
        <v>1081000</v>
      </c>
      <c r="I14" s="36" t="n">
        <v>773744.39</v>
      </c>
      <c r="J14" s="26" t="n">
        <f aca="false">H14-L14</f>
        <v>1081000</v>
      </c>
      <c r="K14" s="26" t="n">
        <f aca="false">I14</f>
        <v>773744.39</v>
      </c>
      <c r="L14" s="57" t="n">
        <v>0</v>
      </c>
      <c r="M14" s="57" t="n">
        <v>0</v>
      </c>
      <c r="N14" s="73" t="s">
        <v>51</v>
      </c>
      <c r="O14" s="80"/>
      <c r="P14" s="75"/>
      <c r="Q14" s="76" t="s">
        <v>121</v>
      </c>
      <c r="R14" s="73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77"/>
      <c r="IO14" s="77"/>
    </row>
    <row r="15" s="78" customFormat="true" ht="34.5" hidden="false" customHeight="true" outlineLevel="0" collapsed="false">
      <c r="A15" s="53" t="n">
        <v>12</v>
      </c>
      <c r="B15" s="68" t="s">
        <v>122</v>
      </c>
      <c r="C15" s="35"/>
      <c r="D15" s="55"/>
      <c r="E15" s="35" t="s">
        <v>27</v>
      </c>
      <c r="F15" s="35" t="s">
        <v>102</v>
      </c>
      <c r="G15" s="35" t="s">
        <v>28</v>
      </c>
      <c r="H15" s="36" t="n">
        <v>480000</v>
      </c>
      <c r="I15" s="36" t="n">
        <v>218074.75</v>
      </c>
      <c r="J15" s="26" t="n">
        <f aca="false">H15-L15</f>
        <v>480000</v>
      </c>
      <c r="K15" s="26" t="n">
        <f aca="false">I15</f>
        <v>218074.75</v>
      </c>
      <c r="L15" s="57" t="n">
        <v>0</v>
      </c>
      <c r="M15" s="57" t="n">
        <v>0</v>
      </c>
      <c r="N15" s="73" t="s">
        <v>51</v>
      </c>
      <c r="O15" s="80"/>
      <c r="P15" s="75"/>
      <c r="Q15" s="79" t="s">
        <v>123</v>
      </c>
      <c r="R15" s="82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77"/>
      <c r="IO15" s="77"/>
    </row>
    <row r="16" s="78" customFormat="true" ht="45" hidden="false" customHeight="true" outlineLevel="0" collapsed="false">
      <c r="A16" s="53" t="n">
        <v>13</v>
      </c>
      <c r="B16" s="68" t="s">
        <v>124</v>
      </c>
      <c r="C16" s="35"/>
      <c r="D16" s="55"/>
      <c r="E16" s="35" t="s">
        <v>27</v>
      </c>
      <c r="F16" s="35" t="s">
        <v>102</v>
      </c>
      <c r="G16" s="35" t="s">
        <v>28</v>
      </c>
      <c r="H16" s="36" t="n">
        <v>640000</v>
      </c>
      <c r="I16" s="36" t="n">
        <v>1002542.92</v>
      </c>
      <c r="J16" s="26" t="n">
        <f aca="false">H16-L16</f>
        <v>640000</v>
      </c>
      <c r="K16" s="26" t="n">
        <f aca="false">I16</f>
        <v>1002542.92</v>
      </c>
      <c r="L16" s="57" t="n">
        <v>0</v>
      </c>
      <c r="M16" s="57" t="n">
        <v>0</v>
      </c>
      <c r="N16" s="83" t="s">
        <v>51</v>
      </c>
      <c r="O16" s="80"/>
      <c r="P16" s="75"/>
      <c r="Q16" s="76" t="s">
        <v>125</v>
      </c>
      <c r="R16" s="82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77"/>
      <c r="IO16" s="77"/>
    </row>
    <row r="17" s="78" customFormat="true" ht="30" hidden="false" customHeight="true" outlineLevel="0" collapsed="false">
      <c r="A17" s="53" t="n">
        <v>14</v>
      </c>
      <c r="B17" s="68" t="s">
        <v>126</v>
      </c>
      <c r="C17" s="35"/>
      <c r="D17" s="55"/>
      <c r="E17" s="35" t="s">
        <v>27</v>
      </c>
      <c r="F17" s="35" t="s">
        <v>102</v>
      </c>
      <c r="G17" s="35" t="s">
        <v>28</v>
      </c>
      <c r="H17" s="36" t="n">
        <v>55000</v>
      </c>
      <c r="I17" s="36" t="n">
        <v>56206.74</v>
      </c>
      <c r="J17" s="26" t="n">
        <f aca="false">H17-L17</f>
        <v>55000</v>
      </c>
      <c r="K17" s="26" t="n">
        <f aca="false">I17</f>
        <v>56206.74</v>
      </c>
      <c r="L17" s="57" t="n">
        <v>0</v>
      </c>
      <c r="M17" s="57" t="n">
        <v>0</v>
      </c>
      <c r="N17" s="73" t="s">
        <v>51</v>
      </c>
      <c r="O17" s="80"/>
      <c r="P17" s="75"/>
      <c r="Q17" s="79" t="s">
        <v>127</v>
      </c>
      <c r="R17" s="82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77"/>
      <c r="IO17" s="77"/>
    </row>
    <row r="18" s="78" customFormat="true" ht="30" hidden="false" customHeight="true" outlineLevel="0" collapsed="false">
      <c r="A18" s="53" t="n">
        <v>15</v>
      </c>
      <c r="B18" s="68" t="s">
        <v>128</v>
      </c>
      <c r="C18" s="35"/>
      <c r="D18" s="55"/>
      <c r="E18" s="35" t="s">
        <v>27</v>
      </c>
      <c r="F18" s="35" t="s">
        <v>102</v>
      </c>
      <c r="G18" s="35" t="s">
        <v>28</v>
      </c>
      <c r="H18" s="36" t="n">
        <v>414181.13</v>
      </c>
      <c r="I18" s="36" t="n">
        <v>599926.38</v>
      </c>
      <c r="J18" s="26" t="n">
        <f aca="false">H18-L18</f>
        <v>414181.13</v>
      </c>
      <c r="K18" s="26" t="n">
        <f aca="false">I18</f>
        <v>599926.38</v>
      </c>
      <c r="L18" s="57" t="n">
        <v>0</v>
      </c>
      <c r="M18" s="57" t="n">
        <v>0</v>
      </c>
      <c r="N18" s="73" t="s">
        <v>51</v>
      </c>
      <c r="O18" s="80"/>
      <c r="P18" s="75"/>
      <c r="Q18" s="79" t="s">
        <v>127</v>
      </c>
      <c r="R18" s="82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77"/>
      <c r="IO18" s="77"/>
    </row>
    <row r="19" s="78" customFormat="true" ht="30" hidden="false" customHeight="true" outlineLevel="0" collapsed="false">
      <c r="A19" s="53" t="n">
        <v>16</v>
      </c>
      <c r="B19" s="68" t="s">
        <v>129</v>
      </c>
      <c r="C19" s="35"/>
      <c r="D19" s="55"/>
      <c r="E19" s="35" t="s">
        <v>27</v>
      </c>
      <c r="F19" s="35" t="s">
        <v>102</v>
      </c>
      <c r="G19" s="35" t="s">
        <v>28</v>
      </c>
      <c r="H19" s="36" t="n">
        <v>241925</v>
      </c>
      <c r="I19" s="36" t="n">
        <v>154538.88</v>
      </c>
      <c r="J19" s="26" t="n">
        <f aca="false">H19-L19</f>
        <v>241925</v>
      </c>
      <c r="K19" s="26" t="n">
        <f aca="false">I19</f>
        <v>154538.88</v>
      </c>
      <c r="L19" s="57" t="n">
        <v>0</v>
      </c>
      <c r="M19" s="57" t="n">
        <v>0</v>
      </c>
      <c r="N19" s="73" t="s">
        <v>63</v>
      </c>
      <c r="O19" s="80"/>
      <c r="P19" s="75"/>
      <c r="Q19" s="79"/>
      <c r="R19" s="73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77"/>
      <c r="IO19" s="77"/>
    </row>
    <row r="20" s="78" customFormat="true" ht="30" hidden="false" customHeight="true" outlineLevel="0" collapsed="false">
      <c r="A20" s="53" t="n">
        <v>17</v>
      </c>
      <c r="B20" s="68" t="s">
        <v>130</v>
      </c>
      <c r="C20" s="35"/>
      <c r="D20" s="55"/>
      <c r="E20" s="35" t="s">
        <v>27</v>
      </c>
      <c r="F20" s="35" t="s">
        <v>102</v>
      </c>
      <c r="G20" s="35" t="s">
        <v>28</v>
      </c>
      <c r="H20" s="36" t="n">
        <v>615000</v>
      </c>
      <c r="I20" s="36" t="n">
        <v>420171.52</v>
      </c>
      <c r="J20" s="26" t="n">
        <f aca="false">H20-L20</f>
        <v>615000</v>
      </c>
      <c r="K20" s="26" t="n">
        <f aca="false">I20</f>
        <v>420171.52</v>
      </c>
      <c r="L20" s="57" t="n">
        <v>0</v>
      </c>
      <c r="M20" s="57" t="n">
        <v>0</v>
      </c>
      <c r="N20" s="73" t="s">
        <v>63</v>
      </c>
      <c r="O20" s="80"/>
      <c r="P20" s="75"/>
      <c r="Q20" s="79"/>
      <c r="R20" s="73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77"/>
      <c r="IO20" s="77"/>
    </row>
    <row r="21" s="78" customFormat="true" ht="30" hidden="false" customHeight="true" outlineLevel="0" collapsed="false">
      <c r="A21" s="53" t="n">
        <v>18</v>
      </c>
      <c r="B21" s="68" t="s">
        <v>131</v>
      </c>
      <c r="C21" s="35"/>
      <c r="D21" s="55"/>
      <c r="E21" s="35" t="s">
        <v>27</v>
      </c>
      <c r="F21" s="35" t="s">
        <v>102</v>
      </c>
      <c r="G21" s="35" t="s">
        <v>28</v>
      </c>
      <c r="H21" s="36" t="n">
        <v>5110000</v>
      </c>
      <c r="I21" s="36" t="n">
        <v>10357127.86</v>
      </c>
      <c r="J21" s="26" t="n">
        <f aca="false">H21-L21</f>
        <v>5110000</v>
      </c>
      <c r="K21" s="26" t="n">
        <f aca="false">I21</f>
        <v>10357127.86</v>
      </c>
      <c r="L21" s="57" t="n">
        <v>0</v>
      </c>
      <c r="M21" s="57" t="n">
        <v>0</v>
      </c>
      <c r="N21" s="73" t="s">
        <v>113</v>
      </c>
      <c r="O21" s="80"/>
      <c r="P21" s="75"/>
      <c r="Q21" s="84" t="s">
        <v>132</v>
      </c>
      <c r="R21" s="73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77"/>
      <c r="IO21" s="77"/>
    </row>
    <row r="22" s="78" customFormat="true" ht="30" hidden="false" customHeight="true" outlineLevel="0" collapsed="false">
      <c r="A22" s="53" t="n">
        <v>19</v>
      </c>
      <c r="B22" s="68" t="s">
        <v>133</v>
      </c>
      <c r="C22" s="35"/>
      <c r="D22" s="55"/>
      <c r="E22" s="35" t="s">
        <v>27</v>
      </c>
      <c r="F22" s="35" t="s">
        <v>102</v>
      </c>
      <c r="G22" s="35" t="s">
        <v>28</v>
      </c>
      <c r="H22" s="36" t="n">
        <v>1158920</v>
      </c>
      <c r="I22" s="36" t="n">
        <v>599487.04818</v>
      </c>
      <c r="J22" s="26" t="n">
        <f aca="false">H22-L22</f>
        <v>1158920</v>
      </c>
      <c r="K22" s="26" t="n">
        <f aca="false">I22</f>
        <v>599487.04818</v>
      </c>
      <c r="L22" s="57" t="n">
        <v>0</v>
      </c>
      <c r="M22" s="57" t="n">
        <v>0</v>
      </c>
      <c r="N22" s="73" t="s">
        <v>113</v>
      </c>
      <c r="O22" s="80"/>
      <c r="P22" s="75"/>
      <c r="Q22" s="79"/>
      <c r="R22" s="82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77"/>
      <c r="IO22" s="77"/>
    </row>
    <row r="23" s="78" customFormat="true" ht="30" hidden="false" customHeight="true" outlineLevel="0" collapsed="false">
      <c r="A23" s="53" t="n">
        <v>20</v>
      </c>
      <c r="B23" s="68" t="s">
        <v>134</v>
      </c>
      <c r="C23" s="35"/>
      <c r="D23" s="55"/>
      <c r="E23" s="35" t="s">
        <v>27</v>
      </c>
      <c r="F23" s="35" t="s">
        <v>102</v>
      </c>
      <c r="G23" s="35" t="s">
        <v>28</v>
      </c>
      <c r="H23" s="36" t="n">
        <v>200000</v>
      </c>
      <c r="I23" s="36" t="n">
        <v>176726.97</v>
      </c>
      <c r="J23" s="26" t="n">
        <f aca="false">H23-L23</f>
        <v>200000</v>
      </c>
      <c r="K23" s="26" t="n">
        <f aca="false">I23</f>
        <v>176726.97</v>
      </c>
      <c r="L23" s="57" t="n">
        <v>0</v>
      </c>
      <c r="M23" s="57" t="n">
        <v>0</v>
      </c>
      <c r="N23" s="73" t="s">
        <v>51</v>
      </c>
      <c r="O23" s="80"/>
      <c r="P23" s="75"/>
      <c r="Q23" s="79" t="s">
        <v>123</v>
      </c>
      <c r="R23" s="73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77"/>
      <c r="IO23" s="77"/>
    </row>
    <row r="24" s="78" customFormat="true" ht="30" hidden="false" customHeight="true" outlineLevel="0" collapsed="false">
      <c r="A24" s="53" t="n">
        <v>21</v>
      </c>
      <c r="B24" s="68" t="s">
        <v>135</v>
      </c>
      <c r="C24" s="35"/>
      <c r="D24" s="55"/>
      <c r="E24" s="35" t="s">
        <v>27</v>
      </c>
      <c r="F24" s="35" t="s">
        <v>102</v>
      </c>
      <c r="G24" s="35" t="s">
        <v>28</v>
      </c>
      <c r="H24" s="36" t="n">
        <v>400000</v>
      </c>
      <c r="I24" s="36" t="n">
        <v>323351.58</v>
      </c>
      <c r="J24" s="26" t="n">
        <f aca="false">H24-L24</f>
        <v>400000</v>
      </c>
      <c r="K24" s="26" t="n">
        <f aca="false">I24</f>
        <v>323351.58</v>
      </c>
      <c r="L24" s="57" t="n">
        <v>0</v>
      </c>
      <c r="M24" s="57" t="n">
        <v>0</v>
      </c>
      <c r="N24" s="73" t="s">
        <v>113</v>
      </c>
      <c r="O24" s="80"/>
      <c r="P24" s="75"/>
      <c r="Q24" s="79"/>
      <c r="R24" s="73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77"/>
      <c r="IO24" s="77"/>
    </row>
    <row r="25" s="78" customFormat="true" ht="30" hidden="false" customHeight="true" outlineLevel="0" collapsed="false">
      <c r="A25" s="53" t="n">
        <v>22</v>
      </c>
      <c r="B25" s="68" t="s">
        <v>136</v>
      </c>
      <c r="C25" s="35"/>
      <c r="D25" s="55"/>
      <c r="E25" s="35" t="s">
        <v>27</v>
      </c>
      <c r="F25" s="35" t="s">
        <v>102</v>
      </c>
      <c r="G25" s="35" t="s">
        <v>28</v>
      </c>
      <c r="H25" s="36" t="n">
        <v>300000</v>
      </c>
      <c r="I25" s="36" t="n">
        <v>160636.73</v>
      </c>
      <c r="J25" s="26" t="n">
        <f aca="false">H25-L25</f>
        <v>300000</v>
      </c>
      <c r="K25" s="26" t="n">
        <f aca="false">I25</f>
        <v>160636.73</v>
      </c>
      <c r="L25" s="57" t="n">
        <v>0</v>
      </c>
      <c r="M25" s="57" t="n">
        <v>0</v>
      </c>
      <c r="N25" s="73" t="s">
        <v>113</v>
      </c>
      <c r="O25" s="80"/>
      <c r="P25" s="75"/>
      <c r="Q25" s="79"/>
      <c r="R25" s="31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77"/>
      <c r="IO25" s="77"/>
    </row>
    <row r="26" s="78" customFormat="true" ht="30" hidden="false" customHeight="true" outlineLevel="0" collapsed="false">
      <c r="A26" s="53" t="n">
        <v>23</v>
      </c>
      <c r="B26" s="68" t="s">
        <v>137</v>
      </c>
      <c r="C26" s="35"/>
      <c r="D26" s="55"/>
      <c r="E26" s="35" t="s">
        <v>27</v>
      </c>
      <c r="F26" s="35" t="s">
        <v>102</v>
      </c>
      <c r="G26" s="35" t="s">
        <v>28</v>
      </c>
      <c r="H26" s="36" t="n">
        <v>400000</v>
      </c>
      <c r="I26" s="36" t="n">
        <v>186677.95</v>
      </c>
      <c r="J26" s="26" t="n">
        <f aca="false">H26-L26</f>
        <v>400000</v>
      </c>
      <c r="K26" s="26" t="n">
        <f aca="false">I26</f>
        <v>186677.95</v>
      </c>
      <c r="L26" s="57" t="n">
        <v>0</v>
      </c>
      <c r="M26" s="57" t="n">
        <v>0</v>
      </c>
      <c r="N26" s="73" t="s">
        <v>51</v>
      </c>
      <c r="O26" s="80"/>
      <c r="P26" s="81" t="s">
        <v>102</v>
      </c>
      <c r="Q26" s="79" t="s">
        <v>138</v>
      </c>
      <c r="R26" s="82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77"/>
      <c r="IO26" s="77"/>
    </row>
    <row r="27" s="78" customFormat="true" ht="30" hidden="false" customHeight="true" outlineLevel="0" collapsed="false">
      <c r="A27" s="53" t="n">
        <v>24</v>
      </c>
      <c r="B27" s="68" t="s">
        <v>139</v>
      </c>
      <c r="C27" s="35"/>
      <c r="D27" s="55"/>
      <c r="E27" s="35" t="s">
        <v>27</v>
      </c>
      <c r="F27" s="35" t="s">
        <v>102</v>
      </c>
      <c r="G27" s="35" t="s">
        <v>28</v>
      </c>
      <c r="H27" s="36" t="n">
        <v>700000</v>
      </c>
      <c r="I27" s="36" t="n">
        <v>347880.35</v>
      </c>
      <c r="J27" s="26" t="n">
        <f aca="false">H27-L27</f>
        <v>700000</v>
      </c>
      <c r="K27" s="26" t="n">
        <f aca="false">I27</f>
        <v>347880.35</v>
      </c>
      <c r="L27" s="57" t="n">
        <v>0</v>
      </c>
      <c r="M27" s="57" t="n">
        <v>0</v>
      </c>
      <c r="N27" s="73" t="s">
        <v>113</v>
      </c>
      <c r="O27" s="80"/>
      <c r="P27" s="75"/>
      <c r="Q27" s="79"/>
      <c r="R27" s="82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77"/>
      <c r="IO27" s="77"/>
    </row>
    <row r="28" s="78" customFormat="true" ht="30" hidden="false" customHeight="true" outlineLevel="0" collapsed="false">
      <c r="A28" s="53" t="n">
        <v>25</v>
      </c>
      <c r="B28" s="68" t="s">
        <v>140</v>
      </c>
      <c r="C28" s="35"/>
      <c r="D28" s="55"/>
      <c r="E28" s="35" t="s">
        <v>27</v>
      </c>
      <c r="F28" s="35" t="s">
        <v>102</v>
      </c>
      <c r="G28" s="35" t="s">
        <v>28</v>
      </c>
      <c r="H28" s="36" t="n">
        <v>500000</v>
      </c>
      <c r="I28" s="36" t="n">
        <v>370579.39</v>
      </c>
      <c r="J28" s="26" t="n">
        <f aca="false">H28-L28</f>
        <v>500000</v>
      </c>
      <c r="K28" s="26" t="n">
        <f aca="false">I28</f>
        <v>370579.39</v>
      </c>
      <c r="L28" s="57" t="n">
        <v>0</v>
      </c>
      <c r="M28" s="57" t="n">
        <v>0</v>
      </c>
      <c r="N28" s="28" t="s">
        <v>51</v>
      </c>
      <c r="O28" s="80"/>
      <c r="P28" s="75"/>
      <c r="Q28" s="79" t="s">
        <v>141</v>
      </c>
      <c r="R28" s="82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77"/>
      <c r="IO28" s="77"/>
    </row>
    <row r="29" s="78" customFormat="true" ht="30" hidden="false" customHeight="true" outlineLevel="0" collapsed="false">
      <c r="A29" s="53" t="n">
        <v>26</v>
      </c>
      <c r="B29" s="68" t="s">
        <v>142</v>
      </c>
      <c r="C29" s="35"/>
      <c r="D29" s="55"/>
      <c r="E29" s="35" t="s">
        <v>27</v>
      </c>
      <c r="F29" s="35" t="s">
        <v>102</v>
      </c>
      <c r="G29" s="35" t="s">
        <v>28</v>
      </c>
      <c r="H29" s="36" t="n">
        <v>900000</v>
      </c>
      <c r="I29" s="36" t="n">
        <v>563343.78</v>
      </c>
      <c r="J29" s="26" t="n">
        <f aca="false">H29-L29</f>
        <v>900000</v>
      </c>
      <c r="K29" s="26" t="n">
        <f aca="false">I29</f>
        <v>563343.78</v>
      </c>
      <c r="L29" s="57" t="n">
        <v>0</v>
      </c>
      <c r="M29" s="57" t="n">
        <v>0</v>
      </c>
      <c r="N29" s="73" t="s">
        <v>29</v>
      </c>
      <c r="O29" s="80"/>
      <c r="P29" s="81" t="s">
        <v>102</v>
      </c>
      <c r="Q29" s="79"/>
      <c r="R29" s="82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77"/>
      <c r="IO29" s="77"/>
    </row>
    <row r="30" s="78" customFormat="true" ht="30" hidden="false" customHeight="true" outlineLevel="0" collapsed="false">
      <c r="A30" s="53" t="n">
        <v>27</v>
      </c>
      <c r="B30" s="68" t="s">
        <v>143</v>
      </c>
      <c r="C30" s="35"/>
      <c r="D30" s="55"/>
      <c r="E30" s="35" t="s">
        <v>27</v>
      </c>
      <c r="F30" s="35" t="s">
        <v>102</v>
      </c>
      <c r="G30" s="35" t="s">
        <v>28</v>
      </c>
      <c r="H30" s="36" t="n">
        <v>75000</v>
      </c>
      <c r="I30" s="36" t="n">
        <v>60351.71</v>
      </c>
      <c r="J30" s="26" t="n">
        <f aca="false">H30-L30</f>
        <v>75000</v>
      </c>
      <c r="K30" s="26" t="n">
        <f aca="false">I30</f>
        <v>60351.71</v>
      </c>
      <c r="L30" s="57" t="n">
        <v>0</v>
      </c>
      <c r="M30" s="57" t="n">
        <v>0</v>
      </c>
      <c r="N30" s="73" t="s">
        <v>51</v>
      </c>
      <c r="O30" s="80"/>
      <c r="P30" s="75"/>
      <c r="Q30" s="79" t="s">
        <v>144</v>
      </c>
      <c r="R30" s="73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77"/>
      <c r="IO30" s="77"/>
    </row>
    <row r="31" s="78" customFormat="true" ht="30" hidden="false" customHeight="true" outlineLevel="0" collapsed="false">
      <c r="A31" s="53" t="n">
        <v>28</v>
      </c>
      <c r="B31" s="68" t="s">
        <v>145</v>
      </c>
      <c r="C31" s="35"/>
      <c r="D31" s="55"/>
      <c r="E31" s="35" t="s">
        <v>27</v>
      </c>
      <c r="F31" s="35" t="s">
        <v>102</v>
      </c>
      <c r="G31" s="35" t="s">
        <v>28</v>
      </c>
      <c r="H31" s="36" t="n">
        <v>300000</v>
      </c>
      <c r="I31" s="36" t="n">
        <v>111023.57</v>
      </c>
      <c r="J31" s="26" t="n">
        <f aca="false">H31-L31</f>
        <v>300000</v>
      </c>
      <c r="K31" s="26" t="n">
        <f aca="false">I31</f>
        <v>111023.57</v>
      </c>
      <c r="L31" s="57" t="n">
        <v>0</v>
      </c>
      <c r="M31" s="57" t="n">
        <v>0</v>
      </c>
      <c r="N31" s="73" t="s">
        <v>51</v>
      </c>
      <c r="O31" s="74"/>
      <c r="P31" s="75"/>
      <c r="Q31" s="79" t="s">
        <v>146</v>
      </c>
      <c r="R31" s="73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77"/>
      <c r="IO31" s="77"/>
    </row>
    <row r="32" s="78" customFormat="true" ht="30" hidden="false" customHeight="true" outlineLevel="0" collapsed="false">
      <c r="A32" s="53" t="n">
        <v>29</v>
      </c>
      <c r="B32" s="68" t="s">
        <v>147</v>
      </c>
      <c r="C32" s="35"/>
      <c r="D32" s="55"/>
      <c r="E32" s="35" t="s">
        <v>27</v>
      </c>
      <c r="F32" s="35" t="s">
        <v>102</v>
      </c>
      <c r="G32" s="35" t="s">
        <v>28</v>
      </c>
      <c r="H32" s="36" t="n">
        <v>395000</v>
      </c>
      <c r="I32" s="36" t="n">
        <v>318660.35</v>
      </c>
      <c r="J32" s="26" t="n">
        <f aca="false">H32-L32</f>
        <v>395000</v>
      </c>
      <c r="K32" s="26" t="n">
        <f aca="false">I32</f>
        <v>318660.35</v>
      </c>
      <c r="L32" s="57" t="n">
        <v>0</v>
      </c>
      <c r="M32" s="57" t="n">
        <v>0</v>
      </c>
      <c r="N32" s="73" t="s">
        <v>63</v>
      </c>
      <c r="O32" s="80"/>
      <c r="P32" s="75"/>
      <c r="Q32" s="79"/>
      <c r="R32" s="73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77"/>
      <c r="IO32" s="77"/>
    </row>
    <row r="33" s="78" customFormat="true" ht="30" hidden="false" customHeight="true" outlineLevel="0" collapsed="false">
      <c r="A33" s="53" t="n">
        <v>30</v>
      </c>
      <c r="B33" s="68" t="s">
        <v>148</v>
      </c>
      <c r="C33" s="35"/>
      <c r="D33" s="55"/>
      <c r="E33" s="35" t="s">
        <v>27</v>
      </c>
      <c r="F33" s="35" t="s">
        <v>102</v>
      </c>
      <c r="G33" s="35" t="s">
        <v>28</v>
      </c>
      <c r="H33" s="36" t="n">
        <v>70000</v>
      </c>
      <c r="I33" s="36" t="n">
        <v>79133.16</v>
      </c>
      <c r="J33" s="26" t="n">
        <f aca="false">H33-L33</f>
        <v>70000</v>
      </c>
      <c r="K33" s="26" t="n">
        <f aca="false">I33</f>
        <v>79133.16</v>
      </c>
      <c r="L33" s="57" t="n">
        <v>0</v>
      </c>
      <c r="M33" s="57" t="n">
        <v>0</v>
      </c>
      <c r="N33" s="73" t="s">
        <v>51</v>
      </c>
      <c r="O33" s="74"/>
      <c r="P33" s="75"/>
      <c r="Q33" s="79" t="s">
        <v>149</v>
      </c>
      <c r="R33" s="82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77"/>
      <c r="IO33" s="77"/>
    </row>
    <row r="34" s="78" customFormat="true" ht="30" hidden="false" customHeight="true" outlineLevel="0" collapsed="false">
      <c r="A34" s="53" t="n">
        <v>31</v>
      </c>
      <c r="B34" s="68" t="s">
        <v>150</v>
      </c>
      <c r="C34" s="35"/>
      <c r="D34" s="55"/>
      <c r="E34" s="35" t="s">
        <v>27</v>
      </c>
      <c r="F34" s="35" t="s">
        <v>102</v>
      </c>
      <c r="G34" s="35" t="s">
        <v>28</v>
      </c>
      <c r="H34" s="36" t="n">
        <v>500000</v>
      </c>
      <c r="I34" s="36" t="n">
        <v>199606.33</v>
      </c>
      <c r="J34" s="26" t="n">
        <f aca="false">H34-L34</f>
        <v>500000</v>
      </c>
      <c r="K34" s="26" t="n">
        <f aca="false">I34</f>
        <v>199606.33</v>
      </c>
      <c r="L34" s="57" t="n">
        <v>0</v>
      </c>
      <c r="M34" s="57" t="n">
        <v>0</v>
      </c>
      <c r="N34" s="73" t="s">
        <v>63</v>
      </c>
      <c r="O34" s="80" t="s">
        <v>151</v>
      </c>
      <c r="P34" s="81" t="s">
        <v>102</v>
      </c>
      <c r="Q34" s="79"/>
      <c r="R34" s="82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77"/>
      <c r="IO34" s="77"/>
    </row>
    <row r="35" s="78" customFormat="true" ht="30" hidden="false" customHeight="true" outlineLevel="0" collapsed="false">
      <c r="A35" s="53" t="n">
        <v>32</v>
      </c>
      <c r="B35" s="68" t="s">
        <v>152</v>
      </c>
      <c r="C35" s="35"/>
      <c r="D35" s="55"/>
      <c r="E35" s="35" t="s">
        <v>27</v>
      </c>
      <c r="F35" s="35" t="s">
        <v>102</v>
      </c>
      <c r="G35" s="35" t="s">
        <v>28</v>
      </c>
      <c r="H35" s="36" t="n">
        <v>150000</v>
      </c>
      <c r="I35" s="36" t="n">
        <v>119649.01</v>
      </c>
      <c r="J35" s="26" t="n">
        <f aca="false">H35-L35</f>
        <v>150000</v>
      </c>
      <c r="K35" s="26" t="n">
        <f aca="false">I35</f>
        <v>119649.01</v>
      </c>
      <c r="L35" s="57" t="n">
        <v>0</v>
      </c>
      <c r="M35" s="57" t="n">
        <v>0</v>
      </c>
      <c r="N35" s="73" t="s">
        <v>63</v>
      </c>
      <c r="O35" s="80"/>
      <c r="P35" s="75"/>
      <c r="Q35" s="79" t="s">
        <v>153</v>
      </c>
      <c r="R35" s="73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77"/>
      <c r="IO35" s="77"/>
    </row>
    <row r="36" s="78" customFormat="true" ht="30" hidden="false" customHeight="true" outlineLevel="0" collapsed="false">
      <c r="A36" s="53" t="n">
        <v>33</v>
      </c>
      <c r="B36" s="68" t="s">
        <v>154</v>
      </c>
      <c r="C36" s="35"/>
      <c r="D36" s="55"/>
      <c r="E36" s="35" t="s">
        <v>27</v>
      </c>
      <c r="F36" s="35" t="s">
        <v>102</v>
      </c>
      <c r="G36" s="35" t="s">
        <v>28</v>
      </c>
      <c r="H36" s="36" t="n">
        <v>600000</v>
      </c>
      <c r="I36" s="36" t="n">
        <v>650787.75</v>
      </c>
      <c r="J36" s="26" t="n">
        <f aca="false">H36-L36</f>
        <v>600000</v>
      </c>
      <c r="K36" s="26" t="n">
        <f aca="false">I36</f>
        <v>650787.75</v>
      </c>
      <c r="L36" s="57" t="n">
        <v>0</v>
      </c>
      <c r="M36" s="57" t="n">
        <v>0</v>
      </c>
      <c r="N36" s="73" t="s">
        <v>51</v>
      </c>
      <c r="O36" s="80"/>
      <c r="P36" s="75"/>
      <c r="Q36" s="79" t="s">
        <v>155</v>
      </c>
      <c r="R36" s="73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77"/>
      <c r="IO36" s="77"/>
    </row>
    <row r="37" s="78" customFormat="true" ht="30" hidden="false" customHeight="true" outlineLevel="0" collapsed="false">
      <c r="A37" s="53" t="n">
        <v>34</v>
      </c>
      <c r="B37" s="68" t="s">
        <v>156</v>
      </c>
      <c r="C37" s="35"/>
      <c r="D37" s="55"/>
      <c r="E37" s="35" t="s">
        <v>27</v>
      </c>
      <c r="F37" s="35" t="s">
        <v>102</v>
      </c>
      <c r="G37" s="35" t="s">
        <v>28</v>
      </c>
      <c r="H37" s="36" t="n">
        <v>230000</v>
      </c>
      <c r="I37" s="36" t="n">
        <v>131654.45</v>
      </c>
      <c r="J37" s="26" t="n">
        <f aca="false">H37-L37</f>
        <v>230000</v>
      </c>
      <c r="K37" s="26" t="n">
        <f aca="false">I37</f>
        <v>131654.45</v>
      </c>
      <c r="L37" s="57" t="n">
        <v>0</v>
      </c>
      <c r="M37" s="57" t="n">
        <v>0</v>
      </c>
      <c r="N37" s="73" t="s">
        <v>63</v>
      </c>
      <c r="O37" s="80" t="s">
        <v>151</v>
      </c>
      <c r="P37" s="81" t="s">
        <v>102</v>
      </c>
      <c r="Q37" s="79"/>
      <c r="R37" s="73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77"/>
      <c r="IO37" s="77"/>
    </row>
    <row r="38" s="78" customFormat="true" ht="30" hidden="false" customHeight="true" outlineLevel="0" collapsed="false">
      <c r="A38" s="53" t="n">
        <v>35</v>
      </c>
      <c r="B38" s="68" t="s">
        <v>157</v>
      </c>
      <c r="C38" s="35"/>
      <c r="D38" s="55"/>
      <c r="E38" s="35" t="s">
        <v>27</v>
      </c>
      <c r="F38" s="35" t="s">
        <v>102</v>
      </c>
      <c r="G38" s="35" t="s">
        <v>28</v>
      </c>
      <c r="H38" s="36" t="n">
        <v>400000</v>
      </c>
      <c r="I38" s="36" t="n">
        <v>402406.91</v>
      </c>
      <c r="J38" s="26" t="n">
        <f aca="false">H38-L38</f>
        <v>400000</v>
      </c>
      <c r="K38" s="26" t="n">
        <f aca="false">I38</f>
        <v>402406.91</v>
      </c>
      <c r="L38" s="57" t="n">
        <v>0</v>
      </c>
      <c r="M38" s="57" t="n">
        <v>0</v>
      </c>
      <c r="N38" s="73" t="s">
        <v>51</v>
      </c>
      <c r="O38" s="80"/>
      <c r="P38" s="75"/>
      <c r="Q38" s="79" t="s">
        <v>158</v>
      </c>
      <c r="R38" s="31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77"/>
      <c r="IO38" s="77"/>
    </row>
    <row r="39" s="78" customFormat="true" ht="30" hidden="false" customHeight="true" outlineLevel="0" collapsed="false">
      <c r="A39" s="53" t="n">
        <v>36</v>
      </c>
      <c r="B39" s="68" t="s">
        <v>159</v>
      </c>
      <c r="C39" s="35"/>
      <c r="D39" s="55"/>
      <c r="E39" s="35" t="s">
        <v>27</v>
      </c>
      <c r="F39" s="35" t="s">
        <v>102</v>
      </c>
      <c r="G39" s="35" t="s">
        <v>28</v>
      </c>
      <c r="H39" s="36" t="n">
        <v>500000</v>
      </c>
      <c r="I39" s="36" t="n">
        <v>499928.07</v>
      </c>
      <c r="J39" s="26" t="n">
        <f aca="false">H39-L39</f>
        <v>500000</v>
      </c>
      <c r="K39" s="26" t="n">
        <f aca="false">I39</f>
        <v>499928.07</v>
      </c>
      <c r="L39" s="57" t="n">
        <v>0</v>
      </c>
      <c r="M39" s="57" t="n">
        <v>0</v>
      </c>
      <c r="N39" s="73" t="s">
        <v>51</v>
      </c>
      <c r="O39" s="80"/>
      <c r="P39" s="75"/>
      <c r="Q39" s="79" t="s">
        <v>160</v>
      </c>
      <c r="R39" s="82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77"/>
      <c r="IO39" s="77"/>
    </row>
    <row r="40" s="78" customFormat="true" ht="30" hidden="false" customHeight="true" outlineLevel="0" collapsed="false">
      <c r="A40" s="53" t="n">
        <v>37</v>
      </c>
      <c r="B40" s="68" t="s">
        <v>161</v>
      </c>
      <c r="C40" s="35"/>
      <c r="D40" s="55"/>
      <c r="E40" s="35" t="s">
        <v>27</v>
      </c>
      <c r="F40" s="35" t="s">
        <v>102</v>
      </c>
      <c r="G40" s="35" t="s">
        <v>28</v>
      </c>
      <c r="H40" s="36" t="n">
        <v>300000</v>
      </c>
      <c r="I40" s="36" t="n">
        <v>293156.12</v>
      </c>
      <c r="J40" s="26" t="n">
        <f aca="false">H40-L40</f>
        <v>300000</v>
      </c>
      <c r="K40" s="26" t="n">
        <f aca="false">I40</f>
        <v>293156.12</v>
      </c>
      <c r="L40" s="57" t="n">
        <v>0</v>
      </c>
      <c r="M40" s="57" t="n">
        <v>0</v>
      </c>
      <c r="N40" s="73" t="s">
        <v>63</v>
      </c>
      <c r="O40" s="80"/>
      <c r="P40" s="75"/>
      <c r="Q40" s="79" t="s">
        <v>162</v>
      </c>
      <c r="R40" s="82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77"/>
      <c r="IO40" s="77"/>
    </row>
    <row r="41" s="78" customFormat="true" ht="30" hidden="false" customHeight="true" outlineLevel="0" collapsed="false">
      <c r="A41" s="53" t="n">
        <v>38</v>
      </c>
      <c r="B41" s="68" t="s">
        <v>163</v>
      </c>
      <c r="C41" s="35"/>
      <c r="D41" s="55"/>
      <c r="E41" s="35" t="s">
        <v>27</v>
      </c>
      <c r="F41" s="35" t="s">
        <v>102</v>
      </c>
      <c r="G41" s="35" t="s">
        <v>28</v>
      </c>
      <c r="H41" s="36" t="n">
        <v>250000</v>
      </c>
      <c r="I41" s="36" t="n">
        <v>182683.11</v>
      </c>
      <c r="J41" s="26" t="n">
        <f aca="false">H41-L41</f>
        <v>250000</v>
      </c>
      <c r="K41" s="26" t="n">
        <f aca="false">I41</f>
        <v>182683.11</v>
      </c>
      <c r="L41" s="57" t="n">
        <v>0</v>
      </c>
      <c r="M41" s="57" t="n">
        <v>0</v>
      </c>
      <c r="N41" s="73" t="s">
        <v>63</v>
      </c>
      <c r="O41" s="80"/>
      <c r="P41" s="75"/>
      <c r="Q41" s="79" t="s">
        <v>164</v>
      </c>
      <c r="R41" s="82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77"/>
      <c r="IO41" s="77"/>
    </row>
    <row r="42" s="78" customFormat="true" ht="30" hidden="false" customHeight="true" outlineLevel="0" collapsed="false">
      <c r="A42" s="53" t="n">
        <v>39</v>
      </c>
      <c r="B42" s="68" t="s">
        <v>165</v>
      </c>
      <c r="C42" s="35"/>
      <c r="D42" s="55"/>
      <c r="E42" s="35" t="s">
        <v>27</v>
      </c>
      <c r="F42" s="35" t="s">
        <v>102</v>
      </c>
      <c r="G42" s="35" t="s">
        <v>28</v>
      </c>
      <c r="H42" s="36" t="n">
        <v>200000</v>
      </c>
      <c r="I42" s="36" t="n">
        <v>208282.58</v>
      </c>
      <c r="J42" s="26" t="n">
        <f aca="false">H42-L42</f>
        <v>200000</v>
      </c>
      <c r="K42" s="26" t="n">
        <f aca="false">I42</f>
        <v>208282.58</v>
      </c>
      <c r="L42" s="57" t="n">
        <v>0</v>
      </c>
      <c r="M42" s="57" t="n">
        <v>0</v>
      </c>
      <c r="N42" s="73" t="s">
        <v>29</v>
      </c>
      <c r="O42" s="80"/>
      <c r="P42" s="75"/>
      <c r="Q42" s="79" t="s">
        <v>155</v>
      </c>
      <c r="R42" s="82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77"/>
      <c r="IO42" s="77"/>
    </row>
    <row r="43" s="78" customFormat="true" ht="30" hidden="false" customHeight="true" outlineLevel="0" collapsed="false">
      <c r="A43" s="53" t="n">
        <v>40</v>
      </c>
      <c r="B43" s="68" t="s">
        <v>166</v>
      </c>
      <c r="C43" s="35"/>
      <c r="D43" s="55"/>
      <c r="E43" s="35" t="s">
        <v>27</v>
      </c>
      <c r="F43" s="35" t="s">
        <v>102</v>
      </c>
      <c r="G43" s="35" t="s">
        <v>28</v>
      </c>
      <c r="H43" s="36" t="n">
        <v>500000</v>
      </c>
      <c r="I43" s="36" t="n">
        <v>150115.53</v>
      </c>
      <c r="J43" s="26" t="n">
        <f aca="false">H43-L43</f>
        <v>500000</v>
      </c>
      <c r="K43" s="26" t="n">
        <f aca="false">I43</f>
        <v>150115.53</v>
      </c>
      <c r="L43" s="57" t="n">
        <v>0</v>
      </c>
      <c r="M43" s="57" t="n">
        <v>0</v>
      </c>
      <c r="N43" s="73" t="s">
        <v>29</v>
      </c>
      <c r="O43" s="80" t="s">
        <v>107</v>
      </c>
      <c r="P43" s="81" t="s">
        <v>102</v>
      </c>
      <c r="Q43" s="79"/>
      <c r="R43" s="82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77"/>
      <c r="IO43" s="77"/>
    </row>
    <row r="44" s="78" customFormat="true" ht="30" hidden="false" customHeight="true" outlineLevel="0" collapsed="false">
      <c r="A44" s="53" t="n">
        <v>41</v>
      </c>
      <c r="B44" s="68" t="s">
        <v>167</v>
      </c>
      <c r="C44" s="35"/>
      <c r="D44" s="55"/>
      <c r="E44" s="35" t="s">
        <v>27</v>
      </c>
      <c r="F44" s="35" t="s">
        <v>102</v>
      </c>
      <c r="G44" s="35" t="s">
        <v>28</v>
      </c>
      <c r="H44" s="36" t="n">
        <v>3973440</v>
      </c>
      <c r="I44" s="36" t="n">
        <v>2950959.98</v>
      </c>
      <c r="J44" s="26" t="n">
        <f aca="false">H44-L44</f>
        <v>3973440</v>
      </c>
      <c r="K44" s="26" t="n">
        <f aca="false">I44</f>
        <v>2950959.98</v>
      </c>
      <c r="L44" s="57" t="n">
        <v>0</v>
      </c>
      <c r="M44" s="57" t="n">
        <v>0</v>
      </c>
      <c r="N44" s="73" t="s">
        <v>63</v>
      </c>
      <c r="O44" s="80"/>
      <c r="P44" s="75"/>
      <c r="Q44" s="79"/>
      <c r="R44" s="73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77"/>
      <c r="IO44" s="77"/>
    </row>
    <row r="45" s="78" customFormat="true" ht="42.75" hidden="false" customHeight="true" outlineLevel="0" collapsed="false">
      <c r="A45" s="53" t="n">
        <v>42</v>
      </c>
      <c r="B45" s="68" t="s">
        <v>168</v>
      </c>
      <c r="C45" s="35"/>
      <c r="D45" s="55"/>
      <c r="E45" s="35" t="s">
        <v>27</v>
      </c>
      <c r="F45" s="35" t="s">
        <v>102</v>
      </c>
      <c r="G45" s="35" t="s">
        <v>28</v>
      </c>
      <c r="H45" s="36" t="n">
        <v>4225470</v>
      </c>
      <c r="I45" s="36" t="n">
        <v>30024427.14</v>
      </c>
      <c r="J45" s="26" t="n">
        <f aca="false">H45-L45</f>
        <v>4225470</v>
      </c>
      <c r="K45" s="26" t="n">
        <f aca="false">I45</f>
        <v>30024427.14</v>
      </c>
      <c r="L45" s="57" t="n">
        <v>0</v>
      </c>
      <c r="M45" s="57" t="n">
        <v>0</v>
      </c>
      <c r="N45" s="73" t="s">
        <v>51</v>
      </c>
      <c r="O45" s="80"/>
      <c r="P45" s="75"/>
      <c r="Q45" s="79" t="s">
        <v>169</v>
      </c>
      <c r="R45" s="73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77"/>
      <c r="IO45" s="77"/>
    </row>
    <row r="46" s="78" customFormat="true" ht="30" hidden="false" customHeight="true" outlineLevel="0" collapsed="false">
      <c r="A46" s="53" t="n">
        <v>43</v>
      </c>
      <c r="B46" s="68" t="s">
        <v>170</v>
      </c>
      <c r="C46" s="35"/>
      <c r="D46" s="55"/>
      <c r="E46" s="35" t="s">
        <v>27</v>
      </c>
      <c r="F46" s="35" t="s">
        <v>102</v>
      </c>
      <c r="G46" s="35" t="s">
        <v>28</v>
      </c>
      <c r="H46" s="36" t="n">
        <v>3311200</v>
      </c>
      <c r="I46" s="36" t="n">
        <v>5516820.86542</v>
      </c>
      <c r="J46" s="26" t="n">
        <f aca="false">H46-L46</f>
        <v>3311200</v>
      </c>
      <c r="K46" s="26" t="n">
        <f aca="false">I46</f>
        <v>5516820.86542</v>
      </c>
      <c r="L46" s="57" t="n">
        <v>0</v>
      </c>
      <c r="M46" s="57" t="n">
        <v>0</v>
      </c>
      <c r="N46" s="85" t="s">
        <v>51</v>
      </c>
      <c r="O46" s="80"/>
      <c r="P46" s="75"/>
      <c r="Q46" s="79" t="s">
        <v>171</v>
      </c>
      <c r="R46" s="31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77"/>
      <c r="IO46" s="77"/>
    </row>
    <row r="47" s="78" customFormat="true" ht="30" hidden="false" customHeight="true" outlineLevel="0" collapsed="false">
      <c r="A47" s="53" t="n">
        <v>44</v>
      </c>
      <c r="B47" s="68" t="s">
        <v>172</v>
      </c>
      <c r="C47" s="35"/>
      <c r="D47" s="55"/>
      <c r="E47" s="35" t="s">
        <v>27</v>
      </c>
      <c r="F47" s="35" t="s">
        <v>102</v>
      </c>
      <c r="G47" s="35" t="s">
        <v>28</v>
      </c>
      <c r="H47" s="36" t="n">
        <v>50000</v>
      </c>
      <c r="I47" s="36" t="n">
        <v>46351.07</v>
      </c>
      <c r="J47" s="26" t="n">
        <f aca="false">H47-L47</f>
        <v>50000</v>
      </c>
      <c r="K47" s="26" t="n">
        <f aca="false">I47</f>
        <v>46351.07</v>
      </c>
      <c r="L47" s="57" t="n">
        <v>0</v>
      </c>
      <c r="M47" s="57" t="n">
        <v>0</v>
      </c>
      <c r="N47" s="73" t="s">
        <v>51</v>
      </c>
      <c r="O47" s="80"/>
      <c r="P47" s="75"/>
      <c r="Q47" s="76" t="s">
        <v>173</v>
      </c>
      <c r="R47" s="73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77"/>
      <c r="IO47" s="77"/>
    </row>
    <row r="48" s="78" customFormat="true" ht="30" hidden="false" customHeight="true" outlineLevel="0" collapsed="false">
      <c r="A48" s="53" t="n">
        <v>45</v>
      </c>
      <c r="B48" s="68" t="s">
        <v>174</v>
      </c>
      <c r="C48" s="35"/>
      <c r="D48" s="55"/>
      <c r="E48" s="35" t="s">
        <v>27</v>
      </c>
      <c r="F48" s="35" t="s">
        <v>102</v>
      </c>
      <c r="G48" s="35" t="s">
        <v>28</v>
      </c>
      <c r="H48" s="36" t="n">
        <v>200000</v>
      </c>
      <c r="I48" s="36" t="n">
        <v>210710.2</v>
      </c>
      <c r="J48" s="26" t="n">
        <f aca="false">H48-L48</f>
        <v>200000</v>
      </c>
      <c r="K48" s="26" t="n">
        <f aca="false">I48</f>
        <v>210710.2</v>
      </c>
      <c r="L48" s="57" t="n">
        <v>0</v>
      </c>
      <c r="M48" s="57" t="n">
        <v>0</v>
      </c>
      <c r="N48" s="73" t="s">
        <v>63</v>
      </c>
      <c r="O48" s="80"/>
      <c r="P48" s="75"/>
      <c r="Q48" s="79" t="s">
        <v>175</v>
      </c>
      <c r="R48" s="73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77"/>
      <c r="IO48" s="77"/>
    </row>
    <row r="49" s="78" customFormat="true" ht="30" hidden="false" customHeight="true" outlineLevel="0" collapsed="false">
      <c r="A49" s="53" t="n">
        <v>46</v>
      </c>
      <c r="B49" s="68" t="s">
        <v>176</v>
      </c>
      <c r="C49" s="35"/>
      <c r="D49" s="55"/>
      <c r="E49" s="35" t="s">
        <v>27</v>
      </c>
      <c r="F49" s="35" t="s">
        <v>102</v>
      </c>
      <c r="G49" s="35" t="s">
        <v>28</v>
      </c>
      <c r="H49" s="36" t="n">
        <v>1500000</v>
      </c>
      <c r="I49" s="36" t="n">
        <v>694024.51</v>
      </c>
      <c r="J49" s="26" t="n">
        <f aca="false">H49-L49</f>
        <v>1500000</v>
      </c>
      <c r="K49" s="26" t="n">
        <f aca="false">I49</f>
        <v>694024.51</v>
      </c>
      <c r="L49" s="57" t="n">
        <v>0</v>
      </c>
      <c r="M49" s="57" t="n">
        <v>0</v>
      </c>
      <c r="N49" s="73" t="s">
        <v>63</v>
      </c>
      <c r="O49" s="80"/>
      <c r="P49" s="75"/>
      <c r="Q49" s="79" t="s">
        <v>177</v>
      </c>
      <c r="R49" s="82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77"/>
      <c r="IO49" s="77"/>
    </row>
    <row r="50" s="78" customFormat="true" ht="30" hidden="false" customHeight="true" outlineLevel="0" collapsed="false">
      <c r="A50" s="53" t="n">
        <v>47</v>
      </c>
      <c r="B50" s="68" t="s">
        <v>178</v>
      </c>
      <c r="C50" s="35"/>
      <c r="D50" s="55"/>
      <c r="E50" s="35" t="s">
        <v>27</v>
      </c>
      <c r="F50" s="35" t="s">
        <v>102</v>
      </c>
      <c r="G50" s="35" t="s">
        <v>28</v>
      </c>
      <c r="H50" s="36" t="n">
        <v>1190000</v>
      </c>
      <c r="I50" s="36" t="n">
        <v>1099220.11</v>
      </c>
      <c r="J50" s="26" t="n">
        <f aca="false">H50-L50</f>
        <v>1190000</v>
      </c>
      <c r="K50" s="26" t="n">
        <f aca="false">I50</f>
        <v>1099220.11</v>
      </c>
      <c r="L50" s="57" t="n">
        <v>0</v>
      </c>
      <c r="M50" s="57" t="n">
        <v>0</v>
      </c>
      <c r="N50" s="73" t="s">
        <v>63</v>
      </c>
      <c r="O50" s="80" t="s">
        <v>179</v>
      </c>
      <c r="P50" s="81" t="s">
        <v>102</v>
      </c>
      <c r="Q50" s="79"/>
      <c r="R50" s="73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77"/>
      <c r="IO50" s="77"/>
    </row>
    <row r="51" s="78" customFormat="true" ht="30" hidden="false" customHeight="true" outlineLevel="0" collapsed="false">
      <c r="A51" s="53" t="n">
        <v>48</v>
      </c>
      <c r="B51" s="68" t="s">
        <v>180</v>
      </c>
      <c r="C51" s="35"/>
      <c r="D51" s="55"/>
      <c r="E51" s="35" t="s">
        <v>27</v>
      </c>
      <c r="F51" s="35" t="s">
        <v>102</v>
      </c>
      <c r="G51" s="35" t="s">
        <v>28</v>
      </c>
      <c r="H51" s="36" t="n">
        <v>600000</v>
      </c>
      <c r="I51" s="36" t="n">
        <v>557200.34</v>
      </c>
      <c r="J51" s="26" t="n">
        <f aca="false">H51-L51</f>
        <v>600000</v>
      </c>
      <c r="K51" s="26" t="n">
        <f aca="false">I51</f>
        <v>557200.34</v>
      </c>
      <c r="L51" s="57" t="n">
        <v>0</v>
      </c>
      <c r="M51" s="57" t="n">
        <v>0</v>
      </c>
      <c r="N51" s="85" t="s">
        <v>51</v>
      </c>
      <c r="O51" s="80"/>
      <c r="P51" s="75"/>
      <c r="Q51" s="79" t="s">
        <v>181</v>
      </c>
      <c r="R51" s="82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77"/>
      <c r="IO51" s="77"/>
    </row>
    <row r="52" s="78" customFormat="true" ht="66.75" hidden="false" customHeight="true" outlineLevel="0" collapsed="false">
      <c r="A52" s="53" t="n">
        <v>49</v>
      </c>
      <c r="B52" s="68" t="s">
        <v>182</v>
      </c>
      <c r="C52" s="35"/>
      <c r="D52" s="55"/>
      <c r="E52" s="35" t="s">
        <v>27</v>
      </c>
      <c r="F52" s="35" t="s">
        <v>102</v>
      </c>
      <c r="G52" s="35" t="s">
        <v>28</v>
      </c>
      <c r="H52" s="36" t="n">
        <v>195000</v>
      </c>
      <c r="I52" s="36" t="n">
        <v>313880.3</v>
      </c>
      <c r="J52" s="26" t="n">
        <f aca="false">H52-L52</f>
        <v>195000</v>
      </c>
      <c r="K52" s="26" t="n">
        <f aca="false">I52</f>
        <v>313880.3</v>
      </c>
      <c r="L52" s="57" t="n">
        <v>0</v>
      </c>
      <c r="M52" s="57" t="n">
        <v>0</v>
      </c>
      <c r="N52" s="73" t="s">
        <v>51</v>
      </c>
      <c r="O52" s="80"/>
      <c r="P52" s="75"/>
      <c r="Q52" s="76" t="s">
        <v>183</v>
      </c>
      <c r="R52" s="82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77"/>
      <c r="IO52" s="77"/>
    </row>
    <row r="53" s="78" customFormat="true" ht="30" hidden="false" customHeight="true" outlineLevel="0" collapsed="false">
      <c r="A53" s="53" t="n">
        <v>50</v>
      </c>
      <c r="B53" s="68" t="s">
        <v>184</v>
      </c>
      <c r="C53" s="35"/>
      <c r="D53" s="55"/>
      <c r="E53" s="35" t="s">
        <v>27</v>
      </c>
      <c r="F53" s="35" t="s">
        <v>102</v>
      </c>
      <c r="G53" s="35" t="s">
        <v>28</v>
      </c>
      <c r="H53" s="36" t="n">
        <v>110000</v>
      </c>
      <c r="I53" s="36" t="n">
        <v>73438.64</v>
      </c>
      <c r="J53" s="26" t="n">
        <f aca="false">H53-L53</f>
        <v>110000</v>
      </c>
      <c r="K53" s="26" t="n">
        <f aca="false">I53</f>
        <v>73438.64</v>
      </c>
      <c r="L53" s="57" t="n">
        <v>0</v>
      </c>
      <c r="M53" s="57" t="n">
        <v>0</v>
      </c>
      <c r="N53" s="73" t="s">
        <v>51</v>
      </c>
      <c r="O53" s="80"/>
      <c r="P53" s="75"/>
      <c r="Q53" s="79" t="s">
        <v>185</v>
      </c>
      <c r="R53" s="73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77"/>
      <c r="IO53" s="77"/>
    </row>
    <row r="54" s="78" customFormat="true" ht="33.75" hidden="false" customHeight="true" outlineLevel="0" collapsed="false">
      <c r="A54" s="53" t="n">
        <v>51</v>
      </c>
      <c r="B54" s="68" t="s">
        <v>186</v>
      </c>
      <c r="C54" s="35"/>
      <c r="D54" s="55"/>
      <c r="E54" s="35" t="s">
        <v>27</v>
      </c>
      <c r="F54" s="35" t="s">
        <v>102</v>
      </c>
      <c r="G54" s="35" t="s">
        <v>28</v>
      </c>
      <c r="H54" s="36" t="n">
        <v>300000</v>
      </c>
      <c r="I54" s="36" t="n">
        <v>234488.48</v>
      </c>
      <c r="J54" s="26" t="n">
        <f aca="false">H54-L54</f>
        <v>300000</v>
      </c>
      <c r="K54" s="26" t="n">
        <f aca="false">I54</f>
        <v>234488.48</v>
      </c>
      <c r="L54" s="57" t="n">
        <v>0</v>
      </c>
      <c r="M54" s="57" t="n">
        <v>0</v>
      </c>
      <c r="N54" s="73" t="s">
        <v>51</v>
      </c>
      <c r="O54" s="80"/>
      <c r="P54" s="75"/>
      <c r="Q54" s="79" t="s">
        <v>187</v>
      </c>
      <c r="R54" s="73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77"/>
      <c r="IO54" s="77"/>
    </row>
    <row r="55" s="78" customFormat="true" ht="33.75" hidden="false" customHeight="true" outlineLevel="0" collapsed="false">
      <c r="A55" s="53" t="n">
        <v>52</v>
      </c>
      <c r="B55" s="68" t="s">
        <v>188</v>
      </c>
      <c r="C55" s="35"/>
      <c r="D55" s="55"/>
      <c r="E55" s="35" t="s">
        <v>27</v>
      </c>
      <c r="F55" s="35" t="s">
        <v>102</v>
      </c>
      <c r="G55" s="35" t="s">
        <v>28</v>
      </c>
      <c r="H55" s="36" t="n">
        <v>550000</v>
      </c>
      <c r="I55" s="36" t="n">
        <v>487620.26</v>
      </c>
      <c r="J55" s="26" t="n">
        <f aca="false">H55-L55</f>
        <v>550000</v>
      </c>
      <c r="K55" s="26" t="n">
        <f aca="false">I55</f>
        <v>487620.26</v>
      </c>
      <c r="L55" s="57" t="n">
        <v>0</v>
      </c>
      <c r="M55" s="57" t="n">
        <v>0</v>
      </c>
      <c r="N55" s="73" t="s">
        <v>51</v>
      </c>
      <c r="O55" s="80"/>
      <c r="P55" s="75"/>
      <c r="Q55" s="76" t="s">
        <v>189</v>
      </c>
      <c r="R55" s="35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77"/>
      <c r="IO55" s="77"/>
    </row>
    <row r="56" s="78" customFormat="true" ht="30" hidden="false" customHeight="true" outlineLevel="0" collapsed="false">
      <c r="A56" s="53" t="n">
        <v>53</v>
      </c>
      <c r="B56" s="68" t="s">
        <v>190</v>
      </c>
      <c r="C56" s="35"/>
      <c r="D56" s="55"/>
      <c r="E56" s="35" t="s">
        <v>27</v>
      </c>
      <c r="F56" s="35" t="s">
        <v>102</v>
      </c>
      <c r="G56" s="35" t="s">
        <v>28</v>
      </c>
      <c r="H56" s="36" t="n">
        <v>600000</v>
      </c>
      <c r="I56" s="36" t="n">
        <v>520662.8</v>
      </c>
      <c r="J56" s="26" t="n">
        <f aca="false">H56-L56</f>
        <v>600000</v>
      </c>
      <c r="K56" s="26" t="n">
        <f aca="false">I56</f>
        <v>520662.8</v>
      </c>
      <c r="L56" s="57" t="n">
        <v>0</v>
      </c>
      <c r="M56" s="57" t="n">
        <v>0</v>
      </c>
      <c r="N56" s="73" t="s">
        <v>63</v>
      </c>
      <c r="O56" s="80" t="s">
        <v>191</v>
      </c>
      <c r="P56" s="81" t="s">
        <v>192</v>
      </c>
      <c r="Q56" s="79"/>
      <c r="R56" s="86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77"/>
      <c r="IO56" s="77"/>
    </row>
    <row r="57" s="78" customFormat="true" ht="56.25" hidden="false" customHeight="true" outlineLevel="0" collapsed="false">
      <c r="A57" s="53" t="n">
        <v>54</v>
      </c>
      <c r="B57" s="68" t="s">
        <v>193</v>
      </c>
      <c r="C57" s="35"/>
      <c r="D57" s="55"/>
      <c r="E57" s="35" t="s">
        <v>27</v>
      </c>
      <c r="F57" s="35" t="s">
        <v>102</v>
      </c>
      <c r="G57" s="35" t="s">
        <v>28</v>
      </c>
      <c r="H57" s="36" t="n">
        <v>2150000</v>
      </c>
      <c r="I57" s="36" t="n">
        <v>1879784.71</v>
      </c>
      <c r="J57" s="26" t="n">
        <f aca="false">H57-L57</f>
        <v>2150000</v>
      </c>
      <c r="K57" s="26" t="n">
        <f aca="false">I57</f>
        <v>1879784.71</v>
      </c>
      <c r="L57" s="57" t="n">
        <v>0</v>
      </c>
      <c r="M57" s="57" t="n">
        <v>0</v>
      </c>
      <c r="N57" s="73" t="s">
        <v>51</v>
      </c>
      <c r="O57" s="80"/>
      <c r="P57" s="81"/>
      <c r="Q57" s="71" t="s">
        <v>194</v>
      </c>
      <c r="R57" s="87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77"/>
      <c r="IO57" s="77"/>
    </row>
    <row r="58" s="90" customFormat="true" ht="25.5" hidden="false" customHeight="true" outlineLevel="0" collapsed="false">
      <c r="A58" s="46" t="n">
        <f aca="false">COUNTA(A4:A57)</f>
        <v>54</v>
      </c>
      <c r="B58" s="46"/>
      <c r="C58" s="35"/>
      <c r="D58" s="46"/>
      <c r="E58" s="46"/>
      <c r="F58" s="46"/>
      <c r="G58" s="88" t="s">
        <v>67</v>
      </c>
      <c r="H58" s="48" t="n">
        <f aca="false">SUM(H4:H57)</f>
        <v>39962036.13</v>
      </c>
      <c r="I58" s="48" t="n">
        <f aca="false">SUM(I4:I57)</f>
        <v>70489802.1936</v>
      </c>
      <c r="J58" s="48" t="n">
        <f aca="false">SUM(J4:J57)</f>
        <v>39962036.13</v>
      </c>
      <c r="K58" s="48" t="n">
        <f aca="false">SUM(K4:K57)</f>
        <v>70489802.1936</v>
      </c>
      <c r="L58" s="48" t="n">
        <f aca="false">SUM(L4:L57)</f>
        <v>0</v>
      </c>
      <c r="M58" s="48" t="n">
        <f aca="false">SUM(M4:M57)</f>
        <v>0</v>
      </c>
      <c r="N58" s="46"/>
      <c r="O58" s="46"/>
      <c r="P58" s="46"/>
      <c r="Q58" s="46"/>
      <c r="R58" s="46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</row>
    <row r="59" s="78" customFormat="true" ht="11.25" hidden="false" customHeight="true" outlineLevel="0" collapsed="false">
      <c r="A59" s="49"/>
      <c r="B59" s="49"/>
      <c r="C59" s="49"/>
      <c r="D59" s="49"/>
      <c r="E59" s="49"/>
      <c r="F59" s="49"/>
      <c r="G59" s="49"/>
      <c r="H59" s="91"/>
      <c r="I59" s="91"/>
      <c r="J59" s="91"/>
      <c r="K59" s="91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77"/>
      <c r="IO59" s="77"/>
    </row>
    <row r="60" s="78" customFormat="true" ht="11.25" hidden="false" customHeight="true" outlineLevel="0" collapsed="false">
      <c r="A60" s="49"/>
      <c r="B60" s="49"/>
      <c r="C60" s="49"/>
      <c r="D60" s="49"/>
      <c r="E60" s="49"/>
      <c r="F60" s="49"/>
      <c r="G60" s="49"/>
      <c r="H60" s="91"/>
      <c r="I60" s="91"/>
      <c r="J60" s="91"/>
      <c r="K60" s="91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77"/>
      <c r="IO60" s="77"/>
    </row>
    <row r="61" s="78" customFormat="tru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77"/>
      <c r="IO61" s="77"/>
    </row>
    <row r="62" s="78" customFormat="true" ht="13.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77"/>
      <c r="IO62" s="77"/>
    </row>
    <row r="63" s="78" customFormat="tru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77"/>
      <c r="IO63" s="77"/>
    </row>
    <row r="64" s="78" customFormat="true" ht="13.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77"/>
      <c r="IO64" s="77"/>
    </row>
    <row r="65" s="78" customFormat="tru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77"/>
      <c r="IO65" s="77"/>
    </row>
    <row r="66" s="78" customFormat="tru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77"/>
      <c r="IO66" s="77"/>
    </row>
    <row r="67" s="78" customFormat="true" ht="13.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77"/>
      <c r="IO67" s="77"/>
    </row>
    <row r="68" s="78" customFormat="tru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77"/>
      <c r="IO68" s="77"/>
    </row>
    <row r="69" s="78" customFormat="true" ht="13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77"/>
      <c r="IO69" s="77"/>
    </row>
    <row r="70" s="78" customFormat="true" ht="13.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77"/>
      <c r="IO70" s="77"/>
    </row>
    <row r="71" s="78" customFormat="true" ht="13.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77"/>
      <c r="IO71" s="77"/>
    </row>
    <row r="72" s="78" customFormat="true" ht="13.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77"/>
      <c r="IO72" s="77"/>
    </row>
    <row r="73" s="78" customFormat="true" ht="13.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77"/>
      <c r="IO73" s="77"/>
    </row>
    <row r="74" s="78" customFormat="true" ht="13.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77"/>
      <c r="IO74" s="77"/>
    </row>
    <row r="75" s="78" customFormat="true" ht="13.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77"/>
      <c r="IO75" s="7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K2"/>
    <mergeCell ref="L1:M2"/>
    <mergeCell ref="N1:Q2"/>
    <mergeCell ref="R1:R2"/>
  </mergeCells>
  <dataValidations count="1">
    <dataValidation allowBlank="true" errorStyle="stop" operator="between" showDropDown="false" showErrorMessage="true" showInputMessage="false" sqref="O31 O33 O43 O53" type="list">
      <formula1>"土地,房地产,房屋,设备,车辆,可流通股股票,非流通股股票,股权,债券,经营权,收费权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7" min="3" style="1" width="8.99"/>
    <col collapsed="false" customWidth="true" hidden="false" outlineLevel="0" max="8" min="8" style="1" width="11.37"/>
    <col collapsed="false" customWidth="true" hidden="false" outlineLevel="0" max="11" min="9" style="1" width="13.87"/>
    <col collapsed="false" customWidth="true" hidden="false" outlineLevel="0" max="13" min="12" style="1" width="9.12"/>
    <col collapsed="false" customWidth="true" hidden="false" outlineLevel="0" max="17" min="14" style="1" width="8.99"/>
    <col collapsed="false" customWidth="true" hidden="false" outlineLevel="0" max="18" min="18" style="1" width="14.74"/>
    <col collapsed="false" customWidth="true" hidden="false" outlineLevel="0" max="247" min="19" style="1" width="8.99"/>
  </cols>
  <sheetData>
    <row r="1" s="72" customFormat="true" ht="13.5" hidden="false" customHeight="true" outlineLevel="0" collapsed="false">
      <c r="A1" s="67" t="s">
        <v>0</v>
      </c>
      <c r="B1" s="5" t="s">
        <v>2</v>
      </c>
      <c r="C1" s="6" t="s">
        <v>4</v>
      </c>
      <c r="D1" s="6" t="s">
        <v>5</v>
      </c>
      <c r="E1" s="7" t="s">
        <v>6</v>
      </c>
      <c r="F1" s="7" t="s">
        <v>7</v>
      </c>
      <c r="G1" s="7" t="s">
        <v>8</v>
      </c>
      <c r="H1" s="8" t="s">
        <v>9</v>
      </c>
      <c r="I1" s="8" t="s">
        <v>10</v>
      </c>
      <c r="J1" s="9" t="s">
        <v>11</v>
      </c>
      <c r="K1" s="9"/>
      <c r="L1" s="10" t="s">
        <v>12</v>
      </c>
      <c r="M1" s="10"/>
      <c r="N1" s="11" t="s">
        <v>13</v>
      </c>
      <c r="O1" s="11"/>
      <c r="P1" s="11"/>
      <c r="Q1" s="11"/>
      <c r="R1" s="12" t="s">
        <v>14</v>
      </c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</row>
    <row r="2" s="72" customFormat="true" ht="29.25" hidden="false" customHeight="true" outlineLevel="0" collapsed="false">
      <c r="A2" s="67"/>
      <c r="B2" s="5"/>
      <c r="C2" s="6"/>
      <c r="D2" s="6"/>
      <c r="E2" s="7"/>
      <c r="F2" s="7"/>
      <c r="G2" s="7"/>
      <c r="H2" s="8"/>
      <c r="I2" s="8"/>
      <c r="J2" s="9"/>
      <c r="K2" s="9"/>
      <c r="L2" s="10"/>
      <c r="M2" s="10"/>
      <c r="N2" s="11"/>
      <c r="O2" s="11"/>
      <c r="P2" s="11"/>
      <c r="Q2" s="11"/>
      <c r="R2" s="1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</row>
    <row r="3" s="72" customFormat="true" ht="45" hidden="false" customHeight="true" outlineLevel="0" collapsed="false">
      <c r="A3" s="67"/>
      <c r="B3" s="5"/>
      <c r="C3" s="6"/>
      <c r="D3" s="6"/>
      <c r="E3" s="7"/>
      <c r="F3" s="7"/>
      <c r="G3" s="7"/>
      <c r="H3" s="8"/>
      <c r="I3" s="8"/>
      <c r="J3" s="14" t="s">
        <v>15</v>
      </c>
      <c r="K3" s="15" t="s">
        <v>16</v>
      </c>
      <c r="L3" s="16" t="s">
        <v>17</v>
      </c>
      <c r="M3" s="16" t="s">
        <v>18</v>
      </c>
      <c r="N3" s="17" t="s">
        <v>19</v>
      </c>
      <c r="O3" s="17" t="s">
        <v>20</v>
      </c>
      <c r="P3" s="17" t="s">
        <v>21</v>
      </c>
      <c r="Q3" s="17" t="s">
        <v>22</v>
      </c>
      <c r="R3" s="18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</row>
    <row r="4" s="63" customFormat="true" ht="30" hidden="false" customHeight="true" outlineLevel="0" collapsed="false">
      <c r="A4" s="53" t="n">
        <v>1</v>
      </c>
      <c r="B4" s="33" t="s">
        <v>195</v>
      </c>
      <c r="C4" s="92"/>
      <c r="D4" s="55"/>
      <c r="E4" s="93" t="s">
        <v>27</v>
      </c>
      <c r="F4" s="93" t="s">
        <v>196</v>
      </c>
      <c r="G4" s="93" t="s">
        <v>28</v>
      </c>
      <c r="H4" s="26" t="n">
        <v>4373000</v>
      </c>
      <c r="I4" s="26" t="n">
        <v>19193668.5</v>
      </c>
      <c r="J4" s="26" t="n">
        <f aca="false">H4-L4</f>
        <v>4373000</v>
      </c>
      <c r="K4" s="26" t="n">
        <f aca="false">I4</f>
        <v>19193668.5</v>
      </c>
      <c r="L4" s="26" t="n">
        <v>0</v>
      </c>
      <c r="M4" s="26" t="n">
        <v>0</v>
      </c>
      <c r="N4" s="94" t="s">
        <v>63</v>
      </c>
      <c r="O4" s="28" t="s">
        <v>58</v>
      </c>
      <c r="P4" s="43" t="s">
        <v>197</v>
      </c>
      <c r="Q4" s="95"/>
      <c r="R4" s="61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</row>
    <row r="5" s="63" customFormat="true" ht="30" hidden="false" customHeight="true" outlineLevel="0" collapsed="false">
      <c r="A5" s="53" t="n">
        <v>2</v>
      </c>
      <c r="B5" s="33" t="s">
        <v>198</v>
      </c>
      <c r="C5" s="92"/>
      <c r="D5" s="55"/>
      <c r="E5" s="93" t="s">
        <v>27</v>
      </c>
      <c r="F5" s="93" t="s">
        <v>196</v>
      </c>
      <c r="G5" s="93" t="s">
        <v>28</v>
      </c>
      <c r="H5" s="26" t="n">
        <v>12417000</v>
      </c>
      <c r="I5" s="26" t="n">
        <v>18479845.27846</v>
      </c>
      <c r="J5" s="26" t="n">
        <f aca="false">H5-L5</f>
        <v>12417000</v>
      </c>
      <c r="K5" s="26" t="n">
        <f aca="false">I5</f>
        <v>18479845.27846</v>
      </c>
      <c r="L5" s="26" t="n">
        <v>0</v>
      </c>
      <c r="M5" s="26" t="n">
        <v>0</v>
      </c>
      <c r="N5" s="94" t="s">
        <v>63</v>
      </c>
      <c r="O5" s="28" t="s">
        <v>58</v>
      </c>
      <c r="P5" s="43" t="s">
        <v>199</v>
      </c>
      <c r="Q5" s="95"/>
      <c r="R5" s="61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</row>
    <row r="6" s="63" customFormat="true" ht="30" hidden="false" customHeight="true" outlineLevel="0" collapsed="false">
      <c r="A6" s="53" t="n">
        <v>3</v>
      </c>
      <c r="B6" s="33" t="s">
        <v>200</v>
      </c>
      <c r="C6" s="92"/>
      <c r="D6" s="55"/>
      <c r="E6" s="93" t="s">
        <v>27</v>
      </c>
      <c r="F6" s="93" t="s">
        <v>196</v>
      </c>
      <c r="G6" s="93" t="s">
        <v>28</v>
      </c>
      <c r="H6" s="26" t="n">
        <v>24834000</v>
      </c>
      <c r="I6" s="26" t="n">
        <v>36981663.7645</v>
      </c>
      <c r="J6" s="26" t="n">
        <f aca="false">H6-L6</f>
        <v>24834000</v>
      </c>
      <c r="K6" s="26" t="n">
        <f aca="false">I6</f>
        <v>36981663.7645</v>
      </c>
      <c r="L6" s="26" t="n">
        <v>0</v>
      </c>
      <c r="M6" s="26" t="n">
        <v>0</v>
      </c>
      <c r="N6" s="94" t="s">
        <v>63</v>
      </c>
      <c r="O6" s="28" t="s">
        <v>58</v>
      </c>
      <c r="P6" s="43" t="s">
        <v>199</v>
      </c>
      <c r="Q6" s="95"/>
      <c r="R6" s="61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</row>
    <row r="7" s="63" customFormat="true" ht="30" hidden="false" customHeight="true" outlineLevel="0" collapsed="false">
      <c r="A7" s="53" t="n">
        <v>4</v>
      </c>
      <c r="B7" s="33" t="s">
        <v>201</v>
      </c>
      <c r="C7" s="92"/>
      <c r="D7" s="55"/>
      <c r="E7" s="93" t="s">
        <v>27</v>
      </c>
      <c r="F7" s="93" t="s">
        <v>196</v>
      </c>
      <c r="G7" s="93" t="s">
        <v>28</v>
      </c>
      <c r="H7" s="26" t="n">
        <v>2483400</v>
      </c>
      <c r="I7" s="26" t="n">
        <v>3749201.56218</v>
      </c>
      <c r="J7" s="26" t="n">
        <f aca="false">H7-L7</f>
        <v>2483400</v>
      </c>
      <c r="K7" s="26" t="n">
        <f aca="false">I7</f>
        <v>3749201.56218</v>
      </c>
      <c r="L7" s="26" t="n">
        <v>0</v>
      </c>
      <c r="M7" s="26" t="n">
        <v>0</v>
      </c>
      <c r="N7" s="94" t="s">
        <v>63</v>
      </c>
      <c r="O7" s="28" t="s">
        <v>30</v>
      </c>
      <c r="P7" s="43" t="s">
        <v>202</v>
      </c>
      <c r="Q7" s="95"/>
      <c r="R7" s="61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</row>
    <row r="8" s="91" customFormat="true" ht="31.5" hidden="false" customHeight="true" outlineLevel="0" collapsed="false">
      <c r="A8" s="96" t="n">
        <f aca="false">COUNTA(A4:A7)</f>
        <v>4</v>
      </c>
      <c r="B8" s="96"/>
      <c r="C8" s="96"/>
      <c r="D8" s="96"/>
      <c r="E8" s="96"/>
      <c r="F8" s="96"/>
      <c r="G8" s="47" t="s">
        <v>67</v>
      </c>
      <c r="H8" s="48" t="n">
        <f aca="false">SUM(H4:H7)</f>
        <v>44107400</v>
      </c>
      <c r="I8" s="48" t="n">
        <f aca="false">SUM(I4:I7)</f>
        <v>78404379.10514</v>
      </c>
      <c r="J8" s="48" t="n">
        <f aca="false">SUM(J4:J7)</f>
        <v>44107400</v>
      </c>
      <c r="K8" s="48" t="n">
        <f aca="false">SUM(K4:K7)</f>
        <v>78404379.10514</v>
      </c>
      <c r="L8" s="48" t="n">
        <f aca="false">SUM(L4:L7)</f>
        <v>0</v>
      </c>
      <c r="M8" s="48" t="n">
        <f aca="false">SUM(M4:M7)</f>
        <v>0</v>
      </c>
      <c r="N8" s="96"/>
      <c r="O8" s="96"/>
      <c r="P8" s="96"/>
      <c r="Q8" s="96"/>
      <c r="R8" s="96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</row>
    <row r="9" customFormat="false" ht="13.5" hidden="false" customHeight="true" outlineLevel="0" collapsed="false">
      <c r="H9" s="97"/>
      <c r="I9" s="97"/>
      <c r="J9" s="97"/>
      <c r="K9" s="97"/>
      <c r="L9" s="97"/>
      <c r="M9" s="9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K2"/>
    <mergeCell ref="L1:M2"/>
    <mergeCell ref="N1:Q2"/>
    <mergeCell ref="R1:R2"/>
  </mergeCells>
  <dataValidations count="1">
    <dataValidation allowBlank="true" errorStyle="stop" operator="between" showDropDown="false" showErrorMessage="true" showInputMessage="false" sqref="O4" type="list">
      <formula1>"土地,房地产,房屋,设备,车辆,可流通股股票,非流通股股票,股权,债券,经营权,收费权,其他"</formula1>
      <formula2>0</formula2>
    </dataValidation>
  </dataValidations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671875" defaultRowHeight="13.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5.62"/>
    <col collapsed="false" customWidth="true" hidden="false" outlineLevel="0" max="7" min="3" style="62" width="8.99"/>
    <col collapsed="false" customWidth="true" hidden="false" outlineLevel="0" max="8" min="8" style="62" width="11.37"/>
    <col collapsed="false" customWidth="true" hidden="false" outlineLevel="0" max="9" min="9" style="62" width="11.87"/>
    <col collapsed="false" customWidth="true" hidden="false" outlineLevel="0" max="10" min="10" style="62" width="12.49"/>
    <col collapsed="false" customWidth="true" hidden="false" outlineLevel="0" max="11" min="11" style="62" width="12.12"/>
    <col collapsed="false" customWidth="true" hidden="false" outlineLevel="0" max="13" min="12" style="62" width="9.12"/>
    <col collapsed="false" customWidth="true" hidden="false" outlineLevel="0" max="17" min="14" style="62" width="8.99"/>
    <col collapsed="false" customWidth="true" hidden="false" outlineLevel="0" max="23" min="18" style="62" width="17.49"/>
    <col collapsed="false" customWidth="true" hidden="false" outlineLevel="0" max="247" min="24" style="62" width="8.99"/>
    <col collapsed="false" customWidth="true" hidden="false" outlineLevel="0" max="248" min="248" style="63" width="8.99"/>
  </cols>
  <sheetData>
    <row r="1" s="52" customFormat="true" ht="13.5" hidden="false" customHeight="true" outlineLevel="0" collapsed="false">
      <c r="A1" s="67" t="s">
        <v>0</v>
      </c>
      <c r="B1" s="5" t="s">
        <v>2</v>
      </c>
      <c r="C1" s="6" t="s">
        <v>4</v>
      </c>
      <c r="D1" s="6" t="s">
        <v>5</v>
      </c>
      <c r="E1" s="7" t="s">
        <v>6</v>
      </c>
      <c r="F1" s="7" t="s">
        <v>7</v>
      </c>
      <c r="G1" s="7" t="s">
        <v>8</v>
      </c>
      <c r="H1" s="8" t="s">
        <v>9</v>
      </c>
      <c r="I1" s="8" t="s">
        <v>10</v>
      </c>
      <c r="J1" s="9" t="s">
        <v>11</v>
      </c>
      <c r="K1" s="9"/>
      <c r="L1" s="10" t="s">
        <v>12</v>
      </c>
      <c r="M1" s="10"/>
      <c r="N1" s="11" t="s">
        <v>13</v>
      </c>
      <c r="O1" s="11"/>
      <c r="P1" s="11"/>
      <c r="Q1" s="11"/>
      <c r="R1" s="12" t="s">
        <v>14</v>
      </c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</row>
    <row r="2" s="52" customFormat="true" ht="29.25" hidden="false" customHeight="true" outlineLevel="0" collapsed="false">
      <c r="A2" s="67"/>
      <c r="B2" s="5"/>
      <c r="C2" s="6"/>
      <c r="D2" s="6"/>
      <c r="E2" s="7"/>
      <c r="F2" s="7"/>
      <c r="G2" s="7"/>
      <c r="H2" s="8"/>
      <c r="I2" s="8"/>
      <c r="J2" s="9"/>
      <c r="K2" s="9"/>
      <c r="L2" s="10"/>
      <c r="M2" s="10"/>
      <c r="N2" s="11"/>
      <c r="O2" s="11"/>
      <c r="P2" s="11"/>
      <c r="Q2" s="11"/>
      <c r="R2" s="1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</row>
    <row r="3" s="52" customFormat="true" ht="69.75" hidden="false" customHeight="true" outlineLevel="0" collapsed="false">
      <c r="A3" s="67"/>
      <c r="B3" s="5"/>
      <c r="C3" s="6"/>
      <c r="D3" s="6"/>
      <c r="E3" s="7"/>
      <c r="F3" s="7"/>
      <c r="G3" s="7"/>
      <c r="H3" s="8"/>
      <c r="I3" s="8"/>
      <c r="J3" s="14" t="s">
        <v>15</v>
      </c>
      <c r="K3" s="15" t="s">
        <v>16</v>
      </c>
      <c r="L3" s="16" t="s">
        <v>17</v>
      </c>
      <c r="M3" s="16" t="s">
        <v>18</v>
      </c>
      <c r="N3" s="17" t="s">
        <v>19</v>
      </c>
      <c r="O3" s="17" t="s">
        <v>20</v>
      </c>
      <c r="P3" s="17" t="s">
        <v>21</v>
      </c>
      <c r="Q3" s="17" t="s">
        <v>22</v>
      </c>
      <c r="R3" s="18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</row>
    <row r="4" customFormat="false" ht="30" hidden="false" customHeight="true" outlineLevel="0" collapsed="false">
      <c r="A4" s="53" t="n">
        <v>1</v>
      </c>
      <c r="B4" s="33" t="s">
        <v>203</v>
      </c>
      <c r="C4" s="43"/>
      <c r="D4" s="55"/>
      <c r="E4" s="35" t="s">
        <v>27</v>
      </c>
      <c r="F4" s="35" t="s">
        <v>204</v>
      </c>
      <c r="G4" s="35" t="s">
        <v>28</v>
      </c>
      <c r="H4" s="36" t="n">
        <v>1400000</v>
      </c>
      <c r="I4" s="36" t="n">
        <v>5367389.61</v>
      </c>
      <c r="J4" s="26" t="n">
        <f aca="false">H4-L4</f>
        <v>1400000</v>
      </c>
      <c r="K4" s="26" t="n">
        <f aca="false">I4</f>
        <v>5367389.61</v>
      </c>
      <c r="L4" s="26" t="n">
        <v>0</v>
      </c>
      <c r="M4" s="26" t="n">
        <v>0</v>
      </c>
      <c r="N4" s="28" t="s">
        <v>51</v>
      </c>
      <c r="O4" s="28"/>
      <c r="P4" s="43"/>
      <c r="Q4" s="43" t="s">
        <v>205</v>
      </c>
      <c r="R4" s="98"/>
    </row>
    <row r="5" customFormat="false" ht="30" hidden="false" customHeight="true" outlineLevel="0" collapsed="false">
      <c r="A5" s="53" t="n">
        <v>2</v>
      </c>
      <c r="B5" s="33" t="s">
        <v>206</v>
      </c>
      <c r="C5" s="43"/>
      <c r="D5" s="55"/>
      <c r="E5" s="35" t="s">
        <v>27</v>
      </c>
      <c r="F5" s="35" t="s">
        <v>207</v>
      </c>
      <c r="G5" s="35" t="s">
        <v>28</v>
      </c>
      <c r="H5" s="36" t="n">
        <v>11017353.13</v>
      </c>
      <c r="I5" s="36" t="n">
        <v>19667735.11</v>
      </c>
      <c r="J5" s="26" t="n">
        <f aca="false">H5-L5</f>
        <v>11017353.13</v>
      </c>
      <c r="K5" s="26" t="n">
        <f aca="false">I5</f>
        <v>19667735.11</v>
      </c>
      <c r="L5" s="26" t="n">
        <v>0</v>
      </c>
      <c r="M5" s="26" t="n">
        <v>0</v>
      </c>
      <c r="N5" s="28" t="s">
        <v>63</v>
      </c>
      <c r="O5" s="28"/>
      <c r="P5" s="43"/>
      <c r="Q5" s="43"/>
      <c r="R5" s="98"/>
    </row>
    <row r="6" customFormat="false" ht="30" hidden="false" customHeight="true" outlineLevel="0" collapsed="false">
      <c r="A6" s="96" t="n">
        <f aca="false">COUNTA(A4:A5)</f>
        <v>2</v>
      </c>
      <c r="B6" s="96"/>
      <c r="C6" s="96"/>
      <c r="D6" s="96"/>
      <c r="E6" s="96"/>
      <c r="F6" s="96"/>
      <c r="G6" s="47" t="s">
        <v>67</v>
      </c>
      <c r="H6" s="48" t="n">
        <f aca="false">SUM(H4:H5)</f>
        <v>12417353.13</v>
      </c>
      <c r="I6" s="48" t="n">
        <f aca="false">SUM(I4:I5)</f>
        <v>25035124.72</v>
      </c>
      <c r="J6" s="48" t="n">
        <f aca="false">SUM(J4:J5)</f>
        <v>12417353.13</v>
      </c>
      <c r="K6" s="48" t="n">
        <f aca="false">SUM(K4:K5)</f>
        <v>25035124.72</v>
      </c>
      <c r="L6" s="99"/>
      <c r="M6" s="99"/>
      <c r="N6" s="96"/>
      <c r="O6" s="96"/>
      <c r="P6" s="96"/>
      <c r="Q6" s="96"/>
      <c r="R6" s="96"/>
    </row>
    <row r="7" customFormat="false" ht="13.5" hidden="false" customHeight="true" outlineLevel="0" collapsed="false">
      <c r="H7" s="100"/>
      <c r="I7" s="100"/>
      <c r="J7" s="100"/>
      <c r="K7" s="100"/>
      <c r="L7" s="100"/>
      <c r="M7" s="100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K2"/>
    <mergeCell ref="L1:M2"/>
    <mergeCell ref="N1:Q2"/>
    <mergeCell ref="R1:R2"/>
  </mergeCells>
  <printOptions headings="false" gridLines="false" gridLinesSet="true" horizontalCentered="false" verticalCentered="false"/>
  <pageMargins left="0.354166666666667" right="0.354166666666667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4" min="3" style="0" width="18.74"/>
    <col collapsed="false" customWidth="true" hidden="false" outlineLevel="0" max="5" min="5" style="0" width="20.75"/>
  </cols>
  <sheetData>
    <row r="1" customFormat="false" ht="22.5" hidden="false" customHeight="true" outlineLevel="0" collapsed="false">
      <c r="B1" s="101" t="s">
        <v>208</v>
      </c>
      <c r="C1" s="102" t="s">
        <v>209</v>
      </c>
      <c r="D1" s="103" t="s">
        <v>210</v>
      </c>
      <c r="E1" s="104" t="s">
        <v>211</v>
      </c>
    </row>
    <row r="2" customFormat="false" ht="21.75" hidden="false" customHeight="true" outlineLevel="0" collapsed="false">
      <c r="B2" s="105" t="s">
        <v>207</v>
      </c>
      <c r="C2" s="106" t="n">
        <f aca="false">'湖南 阳江'!A6</f>
        <v>2</v>
      </c>
      <c r="D2" s="107" t="n">
        <f aca="false">'湖南 阳江'!J6</f>
        <v>12417353.13</v>
      </c>
      <c r="E2" s="108"/>
    </row>
    <row r="3" customFormat="false" ht="21.75" hidden="false" customHeight="true" outlineLevel="0" collapsed="false">
      <c r="B3" s="109" t="s">
        <v>196</v>
      </c>
      <c r="C3" s="110" t="n">
        <f aca="false">江门!A8</f>
        <v>4</v>
      </c>
      <c r="D3" s="111" t="n">
        <f aca="false">江门!J8</f>
        <v>44107400</v>
      </c>
      <c r="E3" s="112"/>
    </row>
    <row r="4" customFormat="false" ht="21.75" hidden="false" customHeight="true" outlineLevel="0" collapsed="false">
      <c r="B4" s="109" t="s">
        <v>102</v>
      </c>
      <c r="C4" s="110" t="n">
        <f aca="false">清远!A58</f>
        <v>54</v>
      </c>
      <c r="D4" s="111" t="n">
        <f aca="false">清远!J58</f>
        <v>39962036.13</v>
      </c>
      <c r="E4" s="112"/>
    </row>
    <row r="5" customFormat="false" ht="21.75" hidden="false" customHeight="true" outlineLevel="0" collapsed="false">
      <c r="B5" s="109" t="s">
        <v>87</v>
      </c>
      <c r="C5" s="110" t="n">
        <f aca="false">佛山!A11</f>
        <v>7</v>
      </c>
      <c r="D5" s="111" t="n">
        <f aca="false">佛山!J11</f>
        <v>156227126.467</v>
      </c>
      <c r="E5" s="112"/>
    </row>
    <row r="6" customFormat="false" ht="21.75" hidden="false" customHeight="true" outlineLevel="0" collapsed="false">
      <c r="B6" s="109" t="s">
        <v>69</v>
      </c>
      <c r="C6" s="110" t="n">
        <f aca="false">花都!A12</f>
        <v>8</v>
      </c>
      <c r="D6" s="111" t="n">
        <f aca="false">花都!J12</f>
        <v>213385501.11</v>
      </c>
      <c r="E6" s="112"/>
    </row>
    <row r="7" customFormat="false" ht="21.75" hidden="false" customHeight="true" outlineLevel="0" collapsed="false">
      <c r="B7" s="113" t="s">
        <v>212</v>
      </c>
      <c r="C7" s="114" t="n">
        <f aca="false">SUM(C2:C6)</f>
        <v>75</v>
      </c>
      <c r="D7" s="115" t="n">
        <f aca="false">SUM(D2:D6)</f>
        <v>466099416.837</v>
      </c>
      <c r="E7" s="116"/>
    </row>
    <row r="8" customFormat="false" ht="21.75" hidden="false" customHeight="true" outlineLevel="0" collapsed="false">
      <c r="B8" s="117" t="s">
        <v>213</v>
      </c>
      <c r="C8" s="118" t="n">
        <f aca="false">'A POOL(广州)'!A12</f>
        <v>8</v>
      </c>
      <c r="D8" s="119" t="n">
        <f aca="false">'A POOL(广州)'!L12</f>
        <v>202217744.7805</v>
      </c>
      <c r="E8" s="120"/>
    </row>
    <row r="9" customFormat="false" ht="21.75" hidden="false" customHeight="true" outlineLevel="0" collapsed="false">
      <c r="B9" s="121" t="s">
        <v>214</v>
      </c>
      <c r="C9" s="122" t="n">
        <f aca="false">SUM(C7:C8)</f>
        <v>83</v>
      </c>
      <c r="D9" s="123" t="n">
        <f aca="false">SUM(D7:D8)</f>
        <v>668317161.6175</v>
      </c>
      <c r="E9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1:10:28Z</dcterms:created>
  <dc:creator>KAMCO</dc:creator>
  <dc:description/>
  <dc:language>en-US</dc:language>
  <cp:lastModifiedBy>elvispks</cp:lastModifiedBy>
  <cp:lastPrinted>2014-11-03T08:17:36Z</cp:lastPrinted>
  <dcterms:modified xsi:type="dcterms:W3CDTF">2016-08-01T07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